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SP. VOLUME (C) (2)" sheetId="1" state="visible" r:id="rId2"/>
    <sheet name="UNSP. VOLUME (C) (4)" sheetId="2" state="visible" r:id="rId3"/>
    <sheet name="UNSP. VOLUME (C) (6)" sheetId="3" state="visible" r:id="rId4"/>
    <sheet name="UNSP. VOLUME (C) (8)" sheetId="4" state="visible" r:id="rId5"/>
    <sheet name="UNSP. VOLUME (C) (1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5">
  <si>
    <t xml:space="preserve">Operator</t>
  </si>
  <si>
    <t xml:space="preserve">Outcrop #</t>
  </si>
  <si>
    <t xml:space="preserve">Group #</t>
  </si>
  <si>
    <t xml:space="preserve">RANDOM METHOD</t>
  </si>
  <si>
    <t xml:space="preserve">2minutes</t>
  </si>
  <si>
    <t xml:space="preserve"> PUMICE CLAST #</t>
  </si>
  <si>
    <t xml:space="preserve">Max Diameter</t>
  </si>
  <si>
    <t xml:space="preserve">Medium Diameter</t>
  </si>
  <si>
    <t xml:space="preserve">Min Diameter</t>
  </si>
  <si>
    <t xml:space="preserve">Weight  (g)</t>
  </si>
  <si>
    <t xml:space="preserve">LITHIC CLAST #</t>
  </si>
  <si>
    <t xml:space="preserve">4minutes</t>
  </si>
  <si>
    <t xml:space="preserve">6 minutes</t>
  </si>
  <si>
    <t xml:space="preserve">8 minutes</t>
  </si>
  <si>
    <t xml:space="preserve">15 minu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" hidden="false" customHeight="false" outlineLevel="0" collapsed="false">
      <c r="A11" s="7" t="s">
        <v>3</v>
      </c>
      <c r="C11" s="7" t="s">
        <v>4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</row>
    <row r="14" customFormat="false" ht="16.5" hidden="false" customHeight="false" outlineLevel="0" collapsed="false">
      <c r="A14" s="15" t="n">
        <v>1</v>
      </c>
      <c r="B14" s="16" t="n">
        <v>5.5</v>
      </c>
      <c r="C14" s="16" t="n">
        <v>4.5</v>
      </c>
      <c r="D14" s="16" t="n">
        <v>3.9</v>
      </c>
      <c r="E14" s="17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</row>
    <row r="15" customFormat="false" ht="16.5" hidden="false" customHeight="false" outlineLevel="0" collapsed="false">
      <c r="A15" s="15" t="n">
        <v>2</v>
      </c>
      <c r="B15" s="16" t="n">
        <v>4.6</v>
      </c>
      <c r="C15" s="16" t="n">
        <v>3.4</v>
      </c>
      <c r="D15" s="16" t="n">
        <v>2.7</v>
      </c>
      <c r="E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.5" hidden="false" customHeight="true" outlineLevel="0" collapsed="false">
      <c r="A16" s="15" t="n">
        <v>3</v>
      </c>
      <c r="B16" s="16" t="n">
        <v>4</v>
      </c>
      <c r="C16" s="16" t="n">
        <v>3.2</v>
      </c>
      <c r="D16" s="16" t="n">
        <v>2.5</v>
      </c>
      <c r="E16" s="17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</row>
    <row r="17" customFormat="false" ht="24" hidden="false" customHeight="true" outlineLevel="0" collapsed="false">
      <c r="A17" s="15" t="n">
        <v>4</v>
      </c>
      <c r="B17" s="16" t="n">
        <v>4</v>
      </c>
      <c r="C17" s="16" t="n">
        <v>3.2</v>
      </c>
      <c r="D17" s="16" t="n">
        <v>2.6</v>
      </c>
      <c r="E17" s="17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</row>
    <row r="18" customFormat="false" ht="16.5" hidden="false" customHeight="false" outlineLevel="0" collapsed="false">
      <c r="A18" s="15" t="n">
        <v>5</v>
      </c>
      <c r="B18" s="16" t="n">
        <v>3.7</v>
      </c>
      <c r="C18" s="16" t="n">
        <v>2.6</v>
      </c>
      <c r="D18" s="16" t="n">
        <v>2.4</v>
      </c>
      <c r="E18" s="17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7.75" hidden="false" customHeight="true" outlineLevel="0" collapsed="false">
      <c r="A19" s="15" t="n">
        <v>6</v>
      </c>
      <c r="B19" s="16" t="n">
        <v>3.7</v>
      </c>
      <c r="C19" s="16" t="n">
        <v>2.5</v>
      </c>
      <c r="D19" s="16" t="n">
        <v>2.3</v>
      </c>
      <c r="E19" s="17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</row>
    <row r="20" customFormat="false" ht="27.75" hidden="false" customHeight="true" outlineLevel="0" collapsed="false">
      <c r="A20" s="15" t="n">
        <v>7</v>
      </c>
      <c r="B20" s="16" t="n">
        <v>3.6</v>
      </c>
      <c r="C20" s="16" t="n">
        <v>3.4</v>
      </c>
      <c r="D20" s="16" t="n">
        <v>3.1</v>
      </c>
      <c r="E20" s="17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</row>
    <row r="21" customFormat="false" ht="25.5" hidden="false" customHeight="true" outlineLevel="0" collapsed="false">
      <c r="A21" s="15" t="n">
        <v>8</v>
      </c>
      <c r="B21" s="16" t="n">
        <v>3.5</v>
      </c>
      <c r="C21" s="16" t="n">
        <v>2.2</v>
      </c>
      <c r="D21" s="16" t="n">
        <v>2</v>
      </c>
      <c r="E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6.25" hidden="false" customHeight="true" outlineLevel="0" collapsed="false">
      <c r="A22" s="15" t="n">
        <v>9</v>
      </c>
      <c r="B22" s="16" t="n">
        <v>3</v>
      </c>
      <c r="C22" s="16" t="n">
        <v>2.9</v>
      </c>
      <c r="D22" s="16" t="n">
        <v>1.8</v>
      </c>
      <c r="E22" s="17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</row>
    <row r="23" customFormat="false" ht="28.5" hidden="false" customHeight="true" outlineLevel="0" collapsed="false">
      <c r="A23" s="15" t="n">
        <v>10</v>
      </c>
      <c r="B23" s="16" t="n">
        <v>2.9</v>
      </c>
      <c r="C23" s="16" t="n">
        <v>2.5</v>
      </c>
      <c r="D23" s="16" t="n">
        <v>2.1</v>
      </c>
      <c r="E23" s="17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</row>
    <row r="24" customFormat="false" ht="16.5" hidden="false" customHeight="false" outlineLevel="0" collapsed="false">
      <c r="A24" s="15" t="n">
        <v>11</v>
      </c>
      <c r="B24" s="16"/>
      <c r="C24" s="16"/>
      <c r="D24" s="16"/>
      <c r="E24" s="17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5.5" hidden="false" customHeight="true" outlineLevel="0" collapsed="false">
      <c r="A25" s="15" t="n">
        <v>12</v>
      </c>
      <c r="B25" s="16"/>
      <c r="C25" s="16"/>
      <c r="D25" s="16"/>
      <c r="E25" s="17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</row>
    <row r="26" customFormat="false" ht="28.5" hidden="false" customHeight="true" outlineLevel="0" collapsed="false">
      <c r="A26" s="15" t="n">
        <v>13</v>
      </c>
      <c r="B26" s="16"/>
      <c r="C26" s="16"/>
      <c r="D26" s="16"/>
      <c r="E26" s="17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</row>
    <row r="27" customFormat="false" ht="25.5" hidden="false" customHeight="true" outlineLevel="0" collapsed="false">
      <c r="A27" s="15" t="n">
        <v>14</v>
      </c>
      <c r="B27" s="16"/>
      <c r="C27" s="16"/>
      <c r="D27" s="16"/>
      <c r="E27" s="17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8" hidden="false" customHeight="true" outlineLevel="0" collapsed="false">
      <c r="A28" s="15" t="n">
        <v>15</v>
      </c>
      <c r="B28" s="16"/>
      <c r="C28" s="16"/>
      <c r="D28" s="16"/>
      <c r="E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</row>
    <row r="29" customFormat="false" ht="27" hidden="false" customHeight="true" outlineLevel="0" collapsed="false">
      <c r="A29" s="15" t="n">
        <v>16</v>
      </c>
      <c r="B29" s="16"/>
      <c r="C29" s="16"/>
      <c r="D29" s="16"/>
      <c r="E29" s="17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</row>
    <row r="30" customFormat="false" ht="30" hidden="false" customHeight="true" outlineLevel="0" collapsed="false">
      <c r="A30" s="15" t="n">
        <v>17</v>
      </c>
      <c r="B30" s="16"/>
      <c r="C30" s="16"/>
      <c r="D30" s="16"/>
      <c r="E30" s="17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8" hidden="false" customHeight="true" outlineLevel="0" collapsed="false">
      <c r="A31" s="15" t="n">
        <v>18</v>
      </c>
      <c r="B31" s="16"/>
      <c r="C31" s="16"/>
      <c r="D31" s="16"/>
      <c r="E31" s="17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</row>
    <row r="32" customFormat="false" ht="16.5" hidden="false" customHeight="true" outlineLevel="0" collapsed="false">
      <c r="A32" s="15" t="n">
        <v>19</v>
      </c>
      <c r="B32" s="16"/>
      <c r="C32" s="16"/>
      <c r="D32" s="16"/>
      <c r="E32" s="17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</row>
    <row r="33" customFormat="false" ht="16.5" hidden="false" customHeight="false" outlineLevel="0" collapsed="false">
      <c r="A33" s="15" t="n">
        <v>20</v>
      </c>
      <c r="B33" s="16"/>
      <c r="C33" s="16"/>
      <c r="D33" s="16"/>
      <c r="E33" s="17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4" hidden="false" customHeight="true" outlineLevel="0" collapsed="false"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44.25" hidden="false" customHeight="true" outlineLevel="0" collapsed="false">
      <c r="A35" s="9" t="s">
        <v>10</v>
      </c>
      <c r="B35" s="10" t="s">
        <v>6</v>
      </c>
      <c r="C35" s="10" t="s">
        <v>7</v>
      </c>
      <c r="D35" s="10" t="s">
        <v>8</v>
      </c>
      <c r="E35" s="11" t="s">
        <v>9</v>
      </c>
      <c r="G35" s="12"/>
      <c r="H35" s="12"/>
      <c r="I35" s="12"/>
      <c r="J35" s="12"/>
      <c r="K35" s="8"/>
      <c r="L35" s="8"/>
      <c r="M35" s="8"/>
      <c r="N35" s="13"/>
      <c r="O35" s="2"/>
      <c r="P35" s="2"/>
      <c r="Q35" s="23"/>
      <c r="R35" s="12"/>
      <c r="S35" s="5"/>
      <c r="T35" s="2"/>
      <c r="U35" s="14"/>
      <c r="V35" s="12"/>
      <c r="W35" s="12"/>
      <c r="X35" s="12"/>
      <c r="Y35" s="2"/>
    </row>
    <row r="36" customFormat="false" ht="16.5" hidden="false" customHeight="false" outlineLevel="0" collapsed="false">
      <c r="A36" s="24" t="n">
        <v>1</v>
      </c>
      <c r="B36" s="16" t="n">
        <v>3.1</v>
      </c>
      <c r="C36" s="16" t="n">
        <v>1.6</v>
      </c>
      <c r="D36" s="16" t="n">
        <v>0.8</v>
      </c>
      <c r="E36" s="25"/>
      <c r="G36" s="5"/>
      <c r="H36" s="5"/>
      <c r="I36" s="5"/>
      <c r="J36" s="5"/>
      <c r="K36" s="5"/>
      <c r="L36" s="5"/>
      <c r="M36" s="5"/>
      <c r="N36" s="18"/>
      <c r="O36" s="18"/>
      <c r="P36" s="18"/>
      <c r="Q36" s="23"/>
      <c r="R36" s="12"/>
      <c r="S36" s="5"/>
      <c r="T36" s="2"/>
      <c r="U36" s="14"/>
      <c r="V36" s="5"/>
      <c r="W36" s="5"/>
      <c r="X36" s="5"/>
      <c r="Y36" s="2"/>
    </row>
    <row r="37" customFormat="false" ht="16.5" hidden="false" customHeight="false" outlineLevel="0" collapsed="false">
      <c r="A37" s="24" t="n">
        <v>2</v>
      </c>
      <c r="B37" s="16" t="n">
        <v>2.6</v>
      </c>
      <c r="C37" s="16" t="n">
        <v>1.9</v>
      </c>
      <c r="D37" s="16" t="n">
        <v>1.6</v>
      </c>
      <c r="E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23"/>
      <c r="R37" s="2"/>
      <c r="S37" s="2"/>
      <c r="T37" s="2"/>
      <c r="U37" s="2"/>
      <c r="V37" s="2"/>
      <c r="W37" s="2"/>
      <c r="X37" s="2"/>
      <c r="Y37" s="2"/>
    </row>
    <row r="38" customFormat="false" ht="16.5" hidden="false" customHeight="false" outlineLevel="0" collapsed="false">
      <c r="A38" s="24" t="n">
        <v>3</v>
      </c>
      <c r="B38" s="16" t="n">
        <v>2.4</v>
      </c>
      <c r="C38" s="16" t="n">
        <v>1.8</v>
      </c>
      <c r="D38" s="16" t="n">
        <v>1.3</v>
      </c>
      <c r="E38" s="25"/>
      <c r="G38" s="5"/>
      <c r="H38" s="5"/>
      <c r="I38" s="5"/>
      <c r="J38" s="5"/>
      <c r="K38" s="5"/>
      <c r="L38" s="5"/>
      <c r="M38" s="5"/>
      <c r="N38" s="19"/>
      <c r="O38" s="19"/>
      <c r="P38" s="20"/>
      <c r="Q38" s="23"/>
      <c r="R38" s="12"/>
      <c r="S38" s="5"/>
      <c r="T38" s="2"/>
      <c r="U38" s="14"/>
      <c r="V38" s="2"/>
      <c r="W38" s="2"/>
      <c r="X38" s="2"/>
      <c r="Y38" s="2"/>
    </row>
    <row r="39" customFormat="false" ht="16.5" hidden="false" customHeight="false" outlineLevel="0" collapsed="false">
      <c r="A39" s="24" t="n">
        <v>4</v>
      </c>
      <c r="B39" s="16" t="n">
        <v>1.9</v>
      </c>
      <c r="C39" s="16" t="n">
        <v>1.1</v>
      </c>
      <c r="D39" s="16" t="n">
        <v>0.9</v>
      </c>
      <c r="E39" s="25"/>
      <c r="G39" s="5"/>
      <c r="H39" s="5"/>
      <c r="I39" s="5"/>
      <c r="J39" s="5"/>
      <c r="K39" s="5"/>
      <c r="L39" s="5"/>
      <c r="M39" s="5"/>
      <c r="N39" s="19"/>
      <c r="O39" s="19"/>
      <c r="P39" s="21"/>
      <c r="Q39" s="23"/>
      <c r="R39" s="12"/>
      <c r="S39" s="5"/>
      <c r="T39" s="2"/>
      <c r="U39" s="14"/>
      <c r="V39" s="2"/>
      <c r="W39" s="2"/>
      <c r="X39" s="2"/>
      <c r="Y39" s="2"/>
    </row>
    <row r="40" customFormat="false" ht="16.5" hidden="false" customHeight="false" outlineLevel="0" collapsed="false">
      <c r="A40" s="24" t="n">
        <v>5</v>
      </c>
      <c r="B40" s="16" t="n">
        <v>1.8</v>
      </c>
      <c r="C40" s="16" t="n">
        <v>1.5</v>
      </c>
      <c r="D40" s="16" t="n">
        <v>1</v>
      </c>
      <c r="E40" s="25"/>
      <c r="G40" s="5"/>
      <c r="H40" s="5"/>
      <c r="I40" s="5"/>
      <c r="J40" s="5"/>
      <c r="K40" s="5"/>
      <c r="L40" s="5"/>
      <c r="M40" s="5"/>
      <c r="N40" s="22"/>
      <c r="O40" s="22"/>
      <c r="P40" s="2"/>
      <c r="Q40" s="23"/>
      <c r="R40" s="2"/>
      <c r="S40" s="2"/>
      <c r="T40" s="2"/>
      <c r="U40" s="2"/>
      <c r="V40" s="2"/>
      <c r="W40" s="2"/>
      <c r="X40" s="2"/>
      <c r="Y40" s="2"/>
    </row>
    <row r="41" customFormat="false" ht="16.5" hidden="false" customHeight="false" outlineLevel="0" collapsed="false">
      <c r="A41" s="24" t="n">
        <v>6</v>
      </c>
      <c r="B41" s="16" t="n">
        <v>1.7</v>
      </c>
      <c r="C41" s="16" t="n">
        <v>1.4</v>
      </c>
      <c r="D41" s="16" t="n">
        <v>1.1</v>
      </c>
      <c r="E41" s="25"/>
      <c r="G41" s="5"/>
      <c r="H41" s="5"/>
      <c r="I41" s="5"/>
      <c r="J41" s="5"/>
      <c r="K41" s="5"/>
      <c r="L41" s="5"/>
      <c r="M41" s="5"/>
      <c r="N41" s="13"/>
      <c r="O41" s="2"/>
      <c r="P41" s="2"/>
      <c r="Q41" s="23"/>
      <c r="R41" s="12"/>
      <c r="S41" s="5"/>
      <c r="T41" s="2"/>
      <c r="U41" s="14"/>
      <c r="V41" s="2"/>
      <c r="W41" s="2"/>
      <c r="X41" s="2"/>
      <c r="Y41" s="2"/>
    </row>
    <row r="42" customFormat="false" ht="16.5" hidden="false" customHeight="false" outlineLevel="0" collapsed="false">
      <c r="A42" s="24" t="n">
        <v>7</v>
      </c>
      <c r="B42" s="16" t="n">
        <v>1.7</v>
      </c>
      <c r="C42" s="16" t="n">
        <v>1.4</v>
      </c>
      <c r="D42" s="16" t="n">
        <v>1</v>
      </c>
      <c r="E42" s="25"/>
      <c r="G42" s="5"/>
      <c r="H42" s="5"/>
      <c r="I42" s="5"/>
      <c r="J42" s="5"/>
      <c r="K42" s="5"/>
      <c r="L42" s="5"/>
      <c r="M42" s="5"/>
      <c r="N42" s="18"/>
      <c r="O42" s="18"/>
      <c r="P42" s="18"/>
      <c r="Q42" s="23"/>
      <c r="R42" s="12"/>
      <c r="S42" s="5"/>
      <c r="T42" s="2"/>
      <c r="U42" s="14"/>
      <c r="V42" s="2"/>
      <c r="W42" s="2"/>
      <c r="X42" s="2"/>
      <c r="Y42" s="2"/>
    </row>
    <row r="43" customFormat="false" ht="28.5" hidden="false" customHeight="true" outlineLevel="0" collapsed="false">
      <c r="A43" s="24" t="n">
        <v>8</v>
      </c>
      <c r="B43" s="16" t="n">
        <v>1.7</v>
      </c>
      <c r="C43" s="16" t="n">
        <v>1.6</v>
      </c>
      <c r="D43" s="16" t="n">
        <v>1.1</v>
      </c>
      <c r="E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23"/>
      <c r="R43" s="2"/>
      <c r="S43" s="2"/>
      <c r="T43" s="2"/>
      <c r="U43" s="2"/>
      <c r="V43" s="2"/>
      <c r="W43" s="2"/>
      <c r="X43" s="2"/>
      <c r="Y43" s="2"/>
    </row>
    <row r="44" customFormat="false" ht="16.5" hidden="false" customHeight="false" outlineLevel="0" collapsed="false">
      <c r="A44" s="24" t="n">
        <v>9</v>
      </c>
      <c r="B44" s="16"/>
      <c r="C44" s="16"/>
      <c r="D44" s="16"/>
      <c r="E44" s="25"/>
      <c r="G44" s="5"/>
      <c r="H44" s="5"/>
      <c r="I44" s="5"/>
      <c r="J44" s="5"/>
      <c r="K44" s="5"/>
      <c r="L44" s="5"/>
      <c r="M44" s="5"/>
      <c r="N44" s="19"/>
      <c r="O44" s="19"/>
      <c r="P44" s="20"/>
      <c r="Q44" s="23"/>
      <c r="R44" s="12"/>
      <c r="S44" s="2"/>
      <c r="T44" s="2"/>
      <c r="U44" s="2"/>
      <c r="V44" s="2"/>
      <c r="W44" s="2"/>
      <c r="X44" s="2"/>
      <c r="Y44" s="2"/>
    </row>
    <row r="45" customFormat="false" ht="16.5" hidden="false" customHeight="false" outlineLevel="0" collapsed="false">
      <c r="A45" s="24" t="n">
        <v>10</v>
      </c>
      <c r="B45" s="16"/>
      <c r="C45" s="16"/>
      <c r="D45" s="16"/>
      <c r="E45" s="25"/>
      <c r="G45" s="5"/>
      <c r="H45" s="5"/>
      <c r="I45" s="5"/>
      <c r="J45" s="5"/>
      <c r="K45" s="5"/>
      <c r="L45" s="5"/>
      <c r="M45" s="5"/>
      <c r="N45" s="19"/>
      <c r="O45" s="19"/>
      <c r="P45" s="21"/>
      <c r="Q45" s="23"/>
      <c r="R45" s="5"/>
      <c r="S45" s="14"/>
      <c r="T45" s="2"/>
      <c r="U45" s="2"/>
      <c r="V45" s="2"/>
      <c r="W45" s="2"/>
      <c r="X45" s="2"/>
      <c r="Y45" s="2"/>
    </row>
    <row r="46" customFormat="false" ht="16.5" hidden="false" customHeight="false" outlineLevel="0" collapsed="false">
      <c r="A46" s="24" t="n">
        <v>11</v>
      </c>
      <c r="B46" s="16"/>
      <c r="C46" s="16"/>
      <c r="D46" s="16"/>
      <c r="E46" s="25"/>
      <c r="G46" s="5"/>
      <c r="H46" s="5"/>
      <c r="I46" s="5"/>
      <c r="J46" s="5"/>
      <c r="K46" s="5"/>
      <c r="L46" s="5"/>
      <c r="M46" s="5"/>
      <c r="N46" s="22"/>
      <c r="O46" s="22"/>
      <c r="P46" s="5"/>
      <c r="Q46" s="23"/>
      <c r="R46" s="2"/>
      <c r="S46" s="2"/>
      <c r="T46" s="2"/>
      <c r="U46" s="2"/>
      <c r="V46" s="2"/>
      <c r="W46" s="2"/>
      <c r="X46" s="2"/>
      <c r="Y46" s="2"/>
    </row>
    <row r="47" customFormat="false" ht="16.5" hidden="false" customHeight="false" outlineLevel="0" collapsed="false">
      <c r="A47" s="24" t="n">
        <v>12</v>
      </c>
      <c r="B47" s="16"/>
      <c r="C47" s="16"/>
      <c r="D47" s="16"/>
      <c r="E47" s="25"/>
      <c r="G47" s="5"/>
      <c r="H47" s="5"/>
      <c r="I47" s="5"/>
      <c r="J47" s="5"/>
      <c r="K47" s="5"/>
      <c r="L47" s="5"/>
      <c r="M47" s="5"/>
      <c r="N47" s="2"/>
      <c r="O47" s="2"/>
      <c r="P47" s="2"/>
      <c r="Q47" s="23"/>
      <c r="R47" s="12"/>
      <c r="S47" s="2"/>
      <c r="T47" s="2"/>
      <c r="U47" s="2"/>
      <c r="V47" s="2"/>
      <c r="W47" s="2"/>
      <c r="X47" s="2"/>
      <c r="Y47" s="2"/>
    </row>
    <row r="48" customFormat="false" ht="16.5" hidden="false" customHeight="false" outlineLevel="0" collapsed="false">
      <c r="A48" s="24" t="n">
        <v>13</v>
      </c>
      <c r="B48" s="16"/>
      <c r="C48" s="16"/>
      <c r="D48" s="16"/>
      <c r="E48" s="25"/>
      <c r="G48" s="5"/>
      <c r="H48" s="5"/>
      <c r="I48" s="5"/>
      <c r="J48" s="5"/>
      <c r="K48" s="5"/>
      <c r="L48" s="5"/>
      <c r="M48" s="5"/>
      <c r="N48" s="13"/>
      <c r="O48" s="2"/>
      <c r="P48" s="2"/>
      <c r="Q48" s="23"/>
      <c r="R48" s="5"/>
      <c r="S48" s="14"/>
      <c r="T48" s="2"/>
      <c r="U48" s="2"/>
      <c r="V48" s="2"/>
      <c r="W48" s="2"/>
      <c r="X48" s="2"/>
      <c r="Y48" s="2"/>
    </row>
    <row r="49" customFormat="false" ht="16.5" hidden="false" customHeight="false" outlineLevel="0" collapsed="false">
      <c r="A49" s="24" t="n">
        <v>14</v>
      </c>
      <c r="B49" s="16"/>
      <c r="C49" s="16"/>
      <c r="D49" s="16"/>
      <c r="E49" s="25"/>
      <c r="G49" s="5"/>
      <c r="H49" s="5"/>
      <c r="I49" s="5"/>
      <c r="J49" s="5"/>
      <c r="K49" s="5"/>
      <c r="L49" s="5"/>
      <c r="M49" s="5"/>
      <c r="N49" s="12"/>
      <c r="O49" s="12"/>
      <c r="P49" s="12"/>
      <c r="Q49" s="23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true" outlineLevel="0" collapsed="false">
      <c r="A50" s="24" t="n">
        <v>15</v>
      </c>
      <c r="B50" s="16"/>
      <c r="C50" s="16"/>
      <c r="D50" s="16"/>
      <c r="E50" s="25"/>
      <c r="G50" s="5"/>
      <c r="H50" s="5"/>
      <c r="I50" s="5"/>
      <c r="J50" s="5"/>
      <c r="K50" s="5"/>
      <c r="L50" s="5"/>
      <c r="M50" s="5"/>
      <c r="N50" s="5"/>
      <c r="O50" s="5"/>
      <c r="P50" s="5"/>
      <c r="Q50" s="23"/>
      <c r="R50" s="12"/>
      <c r="S50" s="2"/>
      <c r="T50" s="12"/>
      <c r="U50" s="2"/>
      <c r="V50" s="2"/>
      <c r="W50" s="2"/>
      <c r="X50" s="2"/>
      <c r="Y50" s="2"/>
    </row>
    <row r="51" customFormat="false" ht="16.5" hidden="false" customHeight="false" outlineLevel="0" collapsed="false">
      <c r="A51" s="24" t="n">
        <v>16</v>
      </c>
      <c r="B51" s="16"/>
      <c r="C51" s="16"/>
      <c r="D51" s="16"/>
      <c r="E51" s="25"/>
      <c r="G51" s="5"/>
      <c r="H51" s="5"/>
      <c r="I51" s="5"/>
      <c r="J51" s="5"/>
      <c r="K51" s="5"/>
      <c r="L51" s="5"/>
      <c r="M51" s="5"/>
      <c r="N51" s="19"/>
      <c r="O51" s="19"/>
      <c r="P51" s="20"/>
      <c r="Q51" s="23"/>
      <c r="R51" s="5"/>
      <c r="S51" s="2"/>
      <c r="T51" s="5"/>
      <c r="U51" s="2"/>
      <c r="V51" s="2"/>
      <c r="W51" s="2"/>
      <c r="X51" s="2"/>
      <c r="Y51" s="2"/>
    </row>
    <row r="52" customFormat="false" ht="16.5" hidden="false" customHeight="false" outlineLevel="0" collapsed="false">
      <c r="A52" s="24" t="n">
        <v>17</v>
      </c>
      <c r="B52" s="16"/>
      <c r="C52" s="16"/>
      <c r="D52" s="16"/>
      <c r="E52" s="25"/>
      <c r="G52" s="5"/>
      <c r="H52" s="5"/>
      <c r="I52" s="5"/>
      <c r="J52" s="5"/>
      <c r="K52" s="5"/>
      <c r="L52" s="5"/>
      <c r="M52" s="5"/>
      <c r="N52" s="19"/>
      <c r="O52" s="19"/>
      <c r="P52" s="20"/>
      <c r="Q52" s="23"/>
      <c r="R52" s="2"/>
      <c r="S52" s="2"/>
      <c r="T52" s="2"/>
      <c r="U52" s="2"/>
      <c r="V52" s="2"/>
      <c r="W52" s="2"/>
      <c r="X52" s="2"/>
      <c r="Y52" s="2"/>
    </row>
    <row r="53" customFormat="false" ht="17.25" hidden="false" customHeight="true" outlineLevel="0" collapsed="false">
      <c r="A53" s="24" t="n">
        <v>18</v>
      </c>
      <c r="B53" s="16"/>
      <c r="C53" s="16"/>
      <c r="D53" s="16"/>
      <c r="E53" s="25"/>
      <c r="G53" s="5"/>
      <c r="H53" s="5"/>
      <c r="I53" s="5"/>
      <c r="J53" s="5"/>
      <c r="K53" s="5"/>
      <c r="L53" s="5"/>
      <c r="M53" s="5"/>
      <c r="N53" s="2"/>
      <c r="O53" s="2"/>
      <c r="P53" s="2"/>
      <c r="Q53" s="23"/>
      <c r="R53" s="12"/>
      <c r="S53" s="2"/>
      <c r="T53" s="12"/>
      <c r="U53" s="2"/>
      <c r="V53" s="2"/>
      <c r="W53" s="2"/>
      <c r="X53" s="2"/>
      <c r="Y53" s="2"/>
    </row>
    <row r="54" customFormat="false" ht="16.5" hidden="false" customHeight="false" outlineLevel="0" collapsed="false">
      <c r="A54" s="24" t="n">
        <v>19</v>
      </c>
      <c r="B54" s="16"/>
      <c r="C54" s="16"/>
      <c r="D54" s="16"/>
      <c r="E54" s="25"/>
      <c r="G54" s="5"/>
      <c r="H54" s="5"/>
      <c r="I54" s="5"/>
      <c r="J54" s="5"/>
      <c r="K54" s="5"/>
      <c r="L54" s="5"/>
      <c r="M54" s="5"/>
      <c r="N54" s="2"/>
      <c r="O54" s="2"/>
      <c r="P54" s="2"/>
      <c r="Q54" s="23"/>
      <c r="R54" s="5"/>
      <c r="S54" s="2"/>
      <c r="T54" s="5"/>
      <c r="U54" s="2"/>
      <c r="V54" s="2"/>
      <c r="W54" s="2"/>
      <c r="X54" s="2"/>
      <c r="Y54" s="2"/>
    </row>
    <row r="55" customFormat="false" ht="16.5" hidden="false" customHeight="false" outlineLevel="0" collapsed="false">
      <c r="A55" s="24" t="n">
        <v>20</v>
      </c>
      <c r="B55" s="16"/>
      <c r="C55" s="16"/>
      <c r="D55" s="16"/>
      <c r="E55" s="25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8" hidden="false" customHeight="false" outlineLevel="0" collapsed="false">
      <c r="A11" s="7" t="s">
        <v>3</v>
      </c>
      <c r="C11" s="7" t="s">
        <v>11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  <c r="Z13" s="2"/>
      <c r="AA13" s="2"/>
    </row>
    <row r="14" customFormat="false" ht="16.5" hidden="false" customHeight="false" outlineLevel="0" collapsed="false">
      <c r="A14" s="15" t="n">
        <v>1</v>
      </c>
      <c r="B14" s="16" t="n">
        <f aca="false">'UNSP. VOLUME (C) (2)'!B14</f>
        <v>5.5</v>
      </c>
      <c r="C14" s="16" t="n">
        <f aca="false">'UNSP. VOLUME (C) (2)'!C14</f>
        <v>4.5</v>
      </c>
      <c r="D14" s="16" t="n">
        <f aca="false">'UNSP. VOLUME (C) (2)'!D14</f>
        <v>3.9</v>
      </c>
      <c r="E14" s="17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  <c r="Z14" s="2"/>
      <c r="AA14" s="2"/>
    </row>
    <row r="15" customFormat="false" ht="16.5" hidden="false" customHeight="false" outlineLevel="0" collapsed="false">
      <c r="A15" s="15" t="n">
        <v>2</v>
      </c>
      <c r="B15" s="16" t="n">
        <f aca="false">'UNSP. VOLUME (C) (2)'!B15</f>
        <v>4.6</v>
      </c>
      <c r="C15" s="16" t="n">
        <f aca="false">'UNSP. VOLUME (C) (2)'!C15</f>
        <v>3.4</v>
      </c>
      <c r="D15" s="16" t="n">
        <f aca="false">'UNSP. VOLUME (C) (2)'!D15</f>
        <v>2.7</v>
      </c>
      <c r="E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5.5" hidden="false" customHeight="true" outlineLevel="0" collapsed="false">
      <c r="A16" s="15" t="n">
        <v>3</v>
      </c>
      <c r="B16" s="26" t="n">
        <v>4.2</v>
      </c>
      <c r="C16" s="26" t="n">
        <v>2.2</v>
      </c>
      <c r="D16" s="26" t="n">
        <v>2.2</v>
      </c>
      <c r="E16" s="17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  <c r="Z16" s="2"/>
      <c r="AA16" s="2"/>
    </row>
    <row r="17" customFormat="false" ht="24" hidden="false" customHeight="true" outlineLevel="0" collapsed="false">
      <c r="A17" s="15" t="n">
        <v>4</v>
      </c>
      <c r="B17" s="16" t="n">
        <f aca="false">'UNSP. VOLUME (C) (2)'!B16</f>
        <v>4</v>
      </c>
      <c r="C17" s="16" t="n">
        <f aca="false">'UNSP. VOLUME (C) (2)'!C16</f>
        <v>3.2</v>
      </c>
      <c r="D17" s="16" t="n">
        <f aca="false">'UNSP. VOLUME (C) (2)'!D16</f>
        <v>2.5</v>
      </c>
      <c r="E17" s="17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  <c r="Z17" s="2"/>
      <c r="AA17" s="2"/>
    </row>
    <row r="18" customFormat="false" ht="16.5" hidden="false" customHeight="false" outlineLevel="0" collapsed="false">
      <c r="A18" s="15" t="n">
        <v>5</v>
      </c>
      <c r="B18" s="16" t="n">
        <f aca="false">'UNSP. VOLUME (C) (2)'!B17</f>
        <v>4</v>
      </c>
      <c r="C18" s="16" t="n">
        <f aca="false">'UNSP. VOLUME (C) (2)'!C17</f>
        <v>3.2</v>
      </c>
      <c r="D18" s="16" t="n">
        <f aca="false">'UNSP. VOLUME (C) (2)'!D17</f>
        <v>2.6</v>
      </c>
      <c r="E18" s="17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7.75" hidden="false" customHeight="true" outlineLevel="0" collapsed="false">
      <c r="A19" s="15" t="n">
        <v>6</v>
      </c>
      <c r="B19" s="26" t="n">
        <v>3.8</v>
      </c>
      <c r="C19" s="26" t="n">
        <v>3.7</v>
      </c>
      <c r="D19" s="26" t="n">
        <v>2.8</v>
      </c>
      <c r="E19" s="17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  <c r="Z19" s="2"/>
      <c r="AA19" s="2"/>
    </row>
    <row r="20" customFormat="false" ht="27.75" hidden="false" customHeight="true" outlineLevel="0" collapsed="false">
      <c r="A20" s="15" t="n">
        <v>7</v>
      </c>
      <c r="B20" s="16" t="n">
        <f aca="false">'UNSP. VOLUME (C) (2)'!B18</f>
        <v>3.7</v>
      </c>
      <c r="C20" s="16" t="n">
        <f aca="false">'UNSP. VOLUME (C) (2)'!C18</f>
        <v>2.6</v>
      </c>
      <c r="D20" s="16" t="n">
        <f aca="false">'UNSP. VOLUME (C) (2)'!D18</f>
        <v>2.4</v>
      </c>
      <c r="E20" s="17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  <c r="Z20" s="2"/>
      <c r="AA20" s="2"/>
    </row>
    <row r="21" customFormat="false" ht="25.5" hidden="false" customHeight="true" outlineLevel="0" collapsed="false">
      <c r="A21" s="15" t="n">
        <v>8</v>
      </c>
      <c r="B21" s="16" t="n">
        <f aca="false">'UNSP. VOLUME (C) (2)'!B19</f>
        <v>3.7</v>
      </c>
      <c r="C21" s="16" t="n">
        <f aca="false">'UNSP. VOLUME (C) (2)'!C19</f>
        <v>2.5</v>
      </c>
      <c r="D21" s="16" t="n">
        <f aca="false">'UNSP. VOLUME (C) (2)'!D19</f>
        <v>2.3</v>
      </c>
      <c r="E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6.25" hidden="false" customHeight="true" outlineLevel="0" collapsed="false">
      <c r="A22" s="15" t="n">
        <v>9</v>
      </c>
      <c r="B22" s="16" t="n">
        <f aca="false">'UNSP. VOLUME (C) (2)'!B20</f>
        <v>3.6</v>
      </c>
      <c r="C22" s="16" t="n">
        <f aca="false">'UNSP. VOLUME (C) (2)'!C20</f>
        <v>3.4</v>
      </c>
      <c r="D22" s="16" t="n">
        <f aca="false">'UNSP. VOLUME (C) (2)'!D20</f>
        <v>3.1</v>
      </c>
      <c r="E22" s="17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8.5" hidden="false" customHeight="true" outlineLevel="0" collapsed="false">
      <c r="A23" s="15" t="n">
        <v>10</v>
      </c>
      <c r="B23" s="16" t="n">
        <f aca="false">'UNSP. VOLUME (C) (2)'!B21</f>
        <v>3.5</v>
      </c>
      <c r="C23" s="16" t="n">
        <f aca="false">'UNSP. VOLUME (C) (2)'!C21</f>
        <v>2.2</v>
      </c>
      <c r="D23" s="16" t="n">
        <f aca="false">'UNSP. VOLUME (C) (2)'!D21</f>
        <v>2</v>
      </c>
      <c r="E23" s="17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  <c r="Z23" s="2"/>
      <c r="AA23" s="2"/>
    </row>
    <row r="24" customFormat="false" ht="16.5" hidden="false" customHeight="false" outlineLevel="0" collapsed="false">
      <c r="A24" s="15" t="n">
        <v>11</v>
      </c>
      <c r="B24" s="26" t="n">
        <v>3.3</v>
      </c>
      <c r="C24" s="26" t="n">
        <v>2.6</v>
      </c>
      <c r="D24" s="26" t="n">
        <v>2.4</v>
      </c>
      <c r="E24" s="17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5.5" hidden="false" customHeight="true" outlineLevel="0" collapsed="false">
      <c r="A25" s="15" t="n">
        <v>12</v>
      </c>
      <c r="B25" s="26" t="n">
        <v>3.3</v>
      </c>
      <c r="C25" s="26" t="n">
        <v>2.7</v>
      </c>
      <c r="D25" s="26" t="n">
        <v>2.3</v>
      </c>
      <c r="E25" s="17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28.5" hidden="false" customHeight="true" outlineLevel="0" collapsed="false">
      <c r="A26" s="15" t="n">
        <v>13</v>
      </c>
      <c r="B26" s="26" t="n">
        <v>3.2</v>
      </c>
      <c r="C26" s="26" t="n">
        <v>2.2</v>
      </c>
      <c r="D26" s="26" t="n">
        <v>1.8</v>
      </c>
      <c r="E26" s="17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  <c r="Z26" s="2"/>
      <c r="AA26" s="2"/>
    </row>
    <row r="27" customFormat="false" ht="25.5" hidden="false" customHeight="true" outlineLevel="0" collapsed="false">
      <c r="A27" s="15" t="n">
        <v>14</v>
      </c>
      <c r="B27" s="26" t="n">
        <v>3.1</v>
      </c>
      <c r="C27" s="26" t="n">
        <v>2.5</v>
      </c>
      <c r="D27" s="26" t="n">
        <v>2.4</v>
      </c>
      <c r="E27" s="17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8" hidden="false" customHeight="true" outlineLevel="0" collapsed="false">
      <c r="A28" s="15" t="n">
        <v>15</v>
      </c>
      <c r="B28" s="16" t="n">
        <f aca="false">'UNSP. VOLUME (C) (2)'!B22</f>
        <v>3</v>
      </c>
      <c r="C28" s="16" t="n">
        <f aca="false">'UNSP. VOLUME (C) (2)'!C22</f>
        <v>2.9</v>
      </c>
      <c r="D28" s="16" t="n">
        <f aca="false">'UNSP. VOLUME (C) (2)'!D22</f>
        <v>1.8</v>
      </c>
      <c r="E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  <c r="Z28" s="2"/>
      <c r="AA28" s="2"/>
    </row>
    <row r="29" customFormat="false" ht="27" hidden="false" customHeight="true" outlineLevel="0" collapsed="false">
      <c r="A29" s="15" t="n">
        <v>16</v>
      </c>
      <c r="B29" s="16" t="n">
        <f aca="false">'UNSP. VOLUME (C) (2)'!B23</f>
        <v>2.9</v>
      </c>
      <c r="C29" s="16" t="n">
        <f aca="false">'UNSP. VOLUME (C) (2)'!C23</f>
        <v>2.5</v>
      </c>
      <c r="D29" s="16" t="n">
        <f aca="false">'UNSP. VOLUME (C) (2)'!D23</f>
        <v>2.1</v>
      </c>
      <c r="E29" s="17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  <c r="Z29" s="2"/>
      <c r="AA29" s="2"/>
    </row>
    <row r="30" customFormat="false" ht="30" hidden="false" customHeight="true" outlineLevel="0" collapsed="false">
      <c r="A30" s="15" t="n">
        <v>17</v>
      </c>
      <c r="B30" s="26" t="n">
        <v>2.9</v>
      </c>
      <c r="C30" s="26" t="n">
        <v>2.6</v>
      </c>
      <c r="D30" s="26" t="n">
        <v>1.9</v>
      </c>
      <c r="E30" s="17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8" hidden="false" customHeight="true" outlineLevel="0" collapsed="false">
      <c r="A31" s="15" t="n">
        <v>18</v>
      </c>
      <c r="B31" s="26" t="n">
        <v>2.8</v>
      </c>
      <c r="C31" s="26" t="n">
        <v>2.2</v>
      </c>
      <c r="D31" s="26" t="n">
        <v>1.9</v>
      </c>
      <c r="E31" s="17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  <c r="Z31" s="2"/>
      <c r="AA31" s="2"/>
    </row>
    <row r="32" customFormat="false" ht="16.5" hidden="false" customHeight="true" outlineLevel="0" collapsed="false">
      <c r="A32" s="15" t="n">
        <v>19</v>
      </c>
      <c r="B32" s="26" t="n">
        <v>2.8</v>
      </c>
      <c r="C32" s="26" t="n">
        <v>2.5</v>
      </c>
      <c r="D32" s="26" t="n">
        <v>2</v>
      </c>
      <c r="E32" s="17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  <c r="Z32" s="2"/>
      <c r="AA32" s="2"/>
    </row>
    <row r="33" customFormat="false" ht="16.5" hidden="false" customHeight="false" outlineLevel="0" collapsed="false">
      <c r="A33" s="15" t="n">
        <v>20</v>
      </c>
      <c r="B33" s="26" t="n">
        <v>2.7</v>
      </c>
      <c r="C33" s="26" t="n">
        <v>2.5</v>
      </c>
      <c r="D33" s="26" t="n">
        <v>1.4</v>
      </c>
      <c r="E33" s="17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4" hidden="false" customHeight="true" outlineLevel="0" collapsed="false"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44.25" hidden="false" customHeight="true" outlineLevel="0" collapsed="false">
      <c r="A35" s="9" t="s">
        <v>10</v>
      </c>
      <c r="B35" s="10" t="s">
        <v>6</v>
      </c>
      <c r="C35" s="10" t="s">
        <v>7</v>
      </c>
      <c r="D35" s="10" t="s">
        <v>8</v>
      </c>
      <c r="E35" s="11" t="s">
        <v>9</v>
      </c>
      <c r="G35" s="12"/>
      <c r="H35" s="12"/>
      <c r="I35" s="12"/>
      <c r="J35" s="12"/>
      <c r="K35" s="8"/>
      <c r="L35" s="8"/>
      <c r="M35" s="8"/>
      <c r="N35" s="13"/>
      <c r="O35" s="2"/>
      <c r="P35" s="2"/>
      <c r="Q35" s="23"/>
      <c r="R35" s="12"/>
      <c r="S35" s="5"/>
      <c r="T35" s="2"/>
      <c r="U35" s="14"/>
      <c r="V35" s="12"/>
      <c r="W35" s="12"/>
      <c r="X35" s="12"/>
      <c r="Y35" s="2"/>
      <c r="Z35" s="2"/>
      <c r="AA35" s="2"/>
    </row>
    <row r="36" customFormat="false" ht="16.5" hidden="false" customHeight="false" outlineLevel="0" collapsed="false">
      <c r="A36" s="24" t="n">
        <v>1</v>
      </c>
      <c r="B36" s="16" t="n">
        <f aca="false">'UNSP. VOLUME (C) (2)'!B36</f>
        <v>3.1</v>
      </c>
      <c r="C36" s="16" t="n">
        <f aca="false">'UNSP. VOLUME (C) (2)'!C36</f>
        <v>1.6</v>
      </c>
      <c r="D36" s="16" t="n">
        <f aca="false">'UNSP. VOLUME (C) (2)'!D36</f>
        <v>0.8</v>
      </c>
      <c r="E36" s="25"/>
      <c r="G36" s="5"/>
      <c r="H36" s="5"/>
      <c r="I36" s="5"/>
      <c r="J36" s="5"/>
      <c r="K36" s="5"/>
      <c r="L36" s="5"/>
      <c r="M36" s="5"/>
      <c r="N36" s="18"/>
      <c r="O36" s="18"/>
      <c r="P36" s="18"/>
      <c r="Q36" s="23"/>
      <c r="R36" s="12"/>
      <c r="S36" s="5"/>
      <c r="T36" s="2"/>
      <c r="U36" s="14"/>
      <c r="V36" s="5"/>
      <c r="W36" s="5"/>
      <c r="X36" s="5"/>
      <c r="Y36" s="2"/>
      <c r="Z36" s="2"/>
      <c r="AA36" s="2"/>
    </row>
    <row r="37" customFormat="false" ht="16.5" hidden="false" customHeight="false" outlineLevel="0" collapsed="false">
      <c r="A37" s="24" t="n">
        <v>2</v>
      </c>
      <c r="B37" s="16" t="n">
        <f aca="false">'UNSP. VOLUME (C) (2)'!B37</f>
        <v>2.6</v>
      </c>
      <c r="C37" s="16" t="n">
        <f aca="false">'UNSP. VOLUME (C) (2)'!C37</f>
        <v>1.9</v>
      </c>
      <c r="D37" s="16" t="n">
        <f aca="false">'UNSP. VOLUME (C) (2)'!D37</f>
        <v>1.6</v>
      </c>
      <c r="E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23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6.5" hidden="false" customHeight="false" outlineLevel="0" collapsed="false">
      <c r="A38" s="24" t="n">
        <v>3</v>
      </c>
      <c r="B38" s="26" t="n">
        <v>2.6</v>
      </c>
      <c r="C38" s="26" t="n">
        <v>2.5</v>
      </c>
      <c r="D38" s="26" t="n">
        <v>0.8</v>
      </c>
      <c r="E38" s="25"/>
      <c r="G38" s="5"/>
      <c r="H38" s="5"/>
      <c r="I38" s="5"/>
      <c r="J38" s="5"/>
      <c r="K38" s="5"/>
      <c r="L38" s="5"/>
      <c r="M38" s="5"/>
      <c r="N38" s="19"/>
      <c r="O38" s="19"/>
      <c r="P38" s="20"/>
      <c r="Q38" s="23"/>
      <c r="R38" s="12"/>
      <c r="S38" s="5"/>
      <c r="T38" s="2"/>
      <c r="U38" s="14"/>
      <c r="V38" s="2"/>
      <c r="W38" s="2"/>
      <c r="X38" s="2"/>
      <c r="Y38" s="2"/>
      <c r="Z38" s="2"/>
      <c r="AA38" s="2"/>
    </row>
    <row r="39" customFormat="false" ht="16.5" hidden="false" customHeight="false" outlineLevel="0" collapsed="false">
      <c r="A39" s="24" t="n">
        <v>4</v>
      </c>
      <c r="B39" s="16" t="n">
        <f aca="false">'UNSP. VOLUME (C) (2)'!B38</f>
        <v>2.4</v>
      </c>
      <c r="C39" s="16" t="n">
        <f aca="false">'UNSP. VOLUME (C) (2)'!C38</f>
        <v>1.8</v>
      </c>
      <c r="D39" s="16" t="n">
        <f aca="false">'UNSP. VOLUME (C) (2)'!D38</f>
        <v>1.3</v>
      </c>
      <c r="E39" s="25"/>
      <c r="G39" s="5"/>
      <c r="H39" s="5"/>
      <c r="I39" s="5"/>
      <c r="J39" s="5"/>
      <c r="K39" s="5"/>
      <c r="L39" s="5"/>
      <c r="M39" s="5"/>
      <c r="N39" s="19"/>
      <c r="O39" s="19"/>
      <c r="P39" s="21"/>
      <c r="Q39" s="23"/>
      <c r="R39" s="12"/>
      <c r="S39" s="5"/>
      <c r="T39" s="2"/>
      <c r="U39" s="14"/>
      <c r="V39" s="2"/>
      <c r="W39" s="2"/>
      <c r="X39" s="2"/>
      <c r="Y39" s="2"/>
      <c r="Z39" s="2"/>
      <c r="AA39" s="2"/>
    </row>
    <row r="40" customFormat="false" ht="16.5" hidden="false" customHeight="false" outlineLevel="0" collapsed="false">
      <c r="A40" s="24" t="n">
        <v>5</v>
      </c>
      <c r="B40" s="26" t="n">
        <v>2.1</v>
      </c>
      <c r="C40" s="26" t="n">
        <v>1.4</v>
      </c>
      <c r="D40" s="26" t="n">
        <v>1.4</v>
      </c>
      <c r="E40" s="25"/>
      <c r="G40" s="5"/>
      <c r="H40" s="5"/>
      <c r="I40" s="5"/>
      <c r="J40" s="5"/>
      <c r="K40" s="5"/>
      <c r="L40" s="5"/>
      <c r="M40" s="5"/>
      <c r="N40" s="22"/>
      <c r="O40" s="22"/>
      <c r="P40" s="2"/>
      <c r="Q40" s="23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6.5" hidden="false" customHeight="false" outlineLevel="0" collapsed="false">
      <c r="A41" s="24" t="n">
        <v>6</v>
      </c>
      <c r="B41" s="16" t="n">
        <f aca="false">'UNSP. VOLUME (C) (2)'!B39</f>
        <v>1.9</v>
      </c>
      <c r="C41" s="16" t="n">
        <f aca="false">'UNSP. VOLUME (C) (2)'!C39</f>
        <v>1.1</v>
      </c>
      <c r="D41" s="16" t="n">
        <f aca="false">'UNSP. VOLUME (C) (2)'!D39</f>
        <v>0.9</v>
      </c>
      <c r="E41" s="25"/>
      <c r="G41" s="5"/>
      <c r="H41" s="5"/>
      <c r="I41" s="5"/>
      <c r="J41" s="5"/>
      <c r="K41" s="5"/>
      <c r="L41" s="5"/>
      <c r="M41" s="5"/>
      <c r="N41" s="13"/>
      <c r="O41" s="2"/>
      <c r="P41" s="2"/>
      <c r="Q41" s="23"/>
      <c r="R41" s="12"/>
      <c r="S41" s="5"/>
      <c r="T41" s="2"/>
      <c r="U41" s="14"/>
      <c r="V41" s="2"/>
      <c r="W41" s="2"/>
      <c r="X41" s="2"/>
      <c r="Y41" s="2"/>
      <c r="Z41" s="2"/>
      <c r="AA41" s="2"/>
    </row>
    <row r="42" customFormat="false" ht="16.5" hidden="false" customHeight="false" outlineLevel="0" collapsed="false">
      <c r="A42" s="24" t="n">
        <v>7</v>
      </c>
      <c r="B42" s="26" t="n">
        <v>1.9</v>
      </c>
      <c r="C42" s="26" t="n">
        <v>1.4</v>
      </c>
      <c r="D42" s="26" t="n">
        <v>0.7</v>
      </c>
      <c r="E42" s="25"/>
      <c r="G42" s="5"/>
      <c r="H42" s="5"/>
      <c r="I42" s="5"/>
      <c r="J42" s="5"/>
      <c r="K42" s="5"/>
      <c r="L42" s="5"/>
      <c r="M42" s="5"/>
      <c r="N42" s="18"/>
      <c r="O42" s="18"/>
      <c r="P42" s="18"/>
      <c r="Q42" s="23"/>
      <c r="R42" s="12"/>
      <c r="S42" s="5"/>
      <c r="T42" s="2"/>
      <c r="U42" s="14"/>
      <c r="V42" s="2"/>
      <c r="W42" s="2"/>
      <c r="X42" s="2"/>
      <c r="Y42" s="2"/>
      <c r="Z42" s="2"/>
      <c r="AA42" s="2"/>
    </row>
    <row r="43" customFormat="false" ht="28.5" hidden="false" customHeight="true" outlineLevel="0" collapsed="false">
      <c r="A43" s="24" t="n">
        <v>8</v>
      </c>
      <c r="B43" s="16" t="n">
        <f aca="false">'UNSP. VOLUME (C) (2)'!B40</f>
        <v>1.8</v>
      </c>
      <c r="C43" s="16" t="n">
        <f aca="false">'UNSP. VOLUME (C) (2)'!C40</f>
        <v>1.5</v>
      </c>
      <c r="D43" s="16" t="n">
        <f aca="false">'UNSP. VOLUME (C) (2)'!D40</f>
        <v>1</v>
      </c>
      <c r="E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23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6.5" hidden="false" customHeight="false" outlineLevel="0" collapsed="false">
      <c r="A44" s="24" t="n">
        <v>9</v>
      </c>
      <c r="B44" s="26" t="n">
        <v>1.8</v>
      </c>
      <c r="C44" s="26" t="n">
        <v>1.7</v>
      </c>
      <c r="D44" s="26" t="n">
        <v>1.1</v>
      </c>
      <c r="E44" s="25"/>
      <c r="G44" s="5"/>
      <c r="H44" s="5"/>
      <c r="I44" s="5"/>
      <c r="J44" s="5"/>
      <c r="K44" s="5"/>
      <c r="L44" s="5"/>
      <c r="M44" s="5"/>
      <c r="N44" s="19"/>
      <c r="O44" s="19"/>
      <c r="P44" s="20"/>
      <c r="Q44" s="23"/>
      <c r="R44" s="1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6.5" hidden="false" customHeight="false" outlineLevel="0" collapsed="false">
      <c r="A45" s="24" t="n">
        <v>10</v>
      </c>
      <c r="B45" s="26" t="n">
        <v>1.8</v>
      </c>
      <c r="C45" s="26" t="n">
        <v>1.3</v>
      </c>
      <c r="D45" s="26" t="n">
        <v>1</v>
      </c>
      <c r="E45" s="25"/>
      <c r="G45" s="5"/>
      <c r="H45" s="5"/>
      <c r="I45" s="5"/>
      <c r="J45" s="5"/>
      <c r="K45" s="5"/>
      <c r="L45" s="5"/>
      <c r="M45" s="5"/>
      <c r="N45" s="19"/>
      <c r="O45" s="19"/>
      <c r="P45" s="21"/>
      <c r="Q45" s="23"/>
      <c r="R45" s="5"/>
      <c r="S45" s="14"/>
      <c r="T45" s="2"/>
      <c r="U45" s="2"/>
      <c r="V45" s="2"/>
      <c r="W45" s="2"/>
      <c r="X45" s="2"/>
      <c r="Y45" s="2"/>
      <c r="Z45" s="2"/>
      <c r="AA45" s="2"/>
    </row>
    <row r="46" customFormat="false" ht="16.5" hidden="false" customHeight="false" outlineLevel="0" collapsed="false">
      <c r="A46" s="24" t="n">
        <v>11</v>
      </c>
      <c r="B46" s="16" t="n">
        <f aca="false">'UNSP. VOLUME (C) (2)'!B41</f>
        <v>1.7</v>
      </c>
      <c r="C46" s="16" t="n">
        <f aca="false">'UNSP. VOLUME (C) (2)'!C41</f>
        <v>1.4</v>
      </c>
      <c r="D46" s="16" t="n">
        <f aca="false">'UNSP. VOLUME (C) (2)'!D41</f>
        <v>1.1</v>
      </c>
      <c r="E46" s="25"/>
      <c r="G46" s="5"/>
      <c r="H46" s="5"/>
      <c r="I46" s="5"/>
      <c r="J46" s="5"/>
      <c r="K46" s="5"/>
      <c r="L46" s="5"/>
      <c r="M46" s="5"/>
      <c r="N46" s="22"/>
      <c r="O46" s="22"/>
      <c r="P46" s="5"/>
      <c r="Q46" s="23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6.5" hidden="false" customHeight="false" outlineLevel="0" collapsed="false">
      <c r="A47" s="24" t="n">
        <v>12</v>
      </c>
      <c r="B47" s="16" t="n">
        <f aca="false">'UNSP. VOLUME (C) (2)'!B42</f>
        <v>1.7</v>
      </c>
      <c r="C47" s="16" t="n">
        <f aca="false">'UNSP. VOLUME (C) (2)'!C42</f>
        <v>1.4</v>
      </c>
      <c r="D47" s="16" t="n">
        <f aca="false">'UNSP. VOLUME (C) (2)'!D42</f>
        <v>1</v>
      </c>
      <c r="E47" s="25"/>
      <c r="G47" s="5"/>
      <c r="H47" s="5"/>
      <c r="I47" s="5"/>
      <c r="J47" s="5"/>
      <c r="K47" s="5"/>
      <c r="L47" s="5"/>
      <c r="M47" s="5"/>
      <c r="N47" s="2"/>
      <c r="O47" s="2"/>
      <c r="P47" s="2"/>
      <c r="Q47" s="23"/>
      <c r="R47" s="1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6.5" hidden="false" customHeight="false" outlineLevel="0" collapsed="false">
      <c r="A48" s="24" t="n">
        <v>13</v>
      </c>
      <c r="B48" s="16" t="n">
        <f aca="false">'UNSP. VOLUME (C) (2)'!B43</f>
        <v>1.7</v>
      </c>
      <c r="C48" s="16" t="n">
        <f aca="false">'UNSP. VOLUME (C) (2)'!C43</f>
        <v>1.6</v>
      </c>
      <c r="D48" s="16" t="n">
        <f aca="false">'UNSP. VOLUME (C) (2)'!D43</f>
        <v>1.1</v>
      </c>
      <c r="E48" s="25"/>
      <c r="G48" s="5"/>
      <c r="H48" s="5"/>
      <c r="I48" s="5"/>
      <c r="J48" s="5"/>
      <c r="K48" s="5"/>
      <c r="L48" s="5"/>
      <c r="M48" s="5"/>
      <c r="N48" s="13"/>
      <c r="O48" s="2"/>
      <c r="P48" s="2"/>
      <c r="Q48" s="23"/>
      <c r="R48" s="5"/>
      <c r="S48" s="14"/>
      <c r="T48" s="2"/>
      <c r="U48" s="2"/>
      <c r="V48" s="2"/>
      <c r="W48" s="2"/>
      <c r="X48" s="2"/>
      <c r="Y48" s="2"/>
      <c r="Z48" s="2"/>
      <c r="AA48" s="2"/>
    </row>
    <row r="49" customFormat="false" ht="16.5" hidden="false" customHeight="false" outlineLevel="0" collapsed="false">
      <c r="A49" s="24" t="n">
        <v>14</v>
      </c>
      <c r="B49" s="26" t="n">
        <v>1.6</v>
      </c>
      <c r="C49" s="26" t="n">
        <v>1.3</v>
      </c>
      <c r="D49" s="26" t="n">
        <v>1</v>
      </c>
      <c r="E49" s="25"/>
      <c r="G49" s="5"/>
      <c r="H49" s="5"/>
      <c r="I49" s="5"/>
      <c r="J49" s="5"/>
      <c r="K49" s="5"/>
      <c r="L49" s="5"/>
      <c r="M49" s="5"/>
      <c r="N49" s="12"/>
      <c r="O49" s="12"/>
      <c r="P49" s="12"/>
      <c r="Q49" s="23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24" t="n">
        <v>15</v>
      </c>
      <c r="B50" s="26" t="n">
        <v>1.6</v>
      </c>
      <c r="C50" s="26" t="n">
        <v>1.4</v>
      </c>
      <c r="D50" s="26" t="n">
        <v>1.3</v>
      </c>
      <c r="E50" s="25"/>
      <c r="G50" s="5"/>
      <c r="H50" s="5"/>
      <c r="I50" s="5"/>
      <c r="J50" s="5"/>
      <c r="K50" s="5"/>
      <c r="L50" s="5"/>
      <c r="M50" s="5"/>
      <c r="N50" s="5"/>
      <c r="O50" s="5"/>
      <c r="P50" s="5"/>
      <c r="Q50" s="23"/>
      <c r="R50" s="12"/>
      <c r="S50" s="2"/>
      <c r="T50" s="12"/>
      <c r="U50" s="2"/>
      <c r="V50" s="2"/>
      <c r="W50" s="2"/>
      <c r="X50" s="2"/>
      <c r="Y50" s="2"/>
      <c r="Z50" s="2"/>
      <c r="AA50" s="2"/>
    </row>
    <row r="51" customFormat="false" ht="16.5" hidden="false" customHeight="false" outlineLevel="0" collapsed="false">
      <c r="A51" s="24" t="n">
        <v>16</v>
      </c>
      <c r="B51" s="26" t="n">
        <v>1.4</v>
      </c>
      <c r="C51" s="26" t="n">
        <v>1</v>
      </c>
      <c r="D51" s="26" t="n">
        <v>0.9</v>
      </c>
      <c r="E51" s="25"/>
      <c r="G51" s="5"/>
      <c r="H51" s="5"/>
      <c r="I51" s="5"/>
      <c r="J51" s="5"/>
      <c r="K51" s="5"/>
      <c r="L51" s="5"/>
      <c r="M51" s="5"/>
      <c r="N51" s="19"/>
      <c r="O51" s="19"/>
      <c r="P51" s="20"/>
      <c r="Q51" s="23"/>
      <c r="R51" s="5"/>
      <c r="S51" s="2"/>
      <c r="T51" s="5"/>
      <c r="U51" s="2"/>
      <c r="V51" s="2"/>
      <c r="W51" s="2"/>
      <c r="X51" s="2"/>
      <c r="Y51" s="2"/>
      <c r="Z51" s="2"/>
      <c r="AA51" s="2"/>
    </row>
    <row r="52" customFormat="false" ht="16.5" hidden="false" customHeight="false" outlineLevel="0" collapsed="false">
      <c r="A52" s="24" t="n">
        <v>17</v>
      </c>
      <c r="B52" s="26" t="n">
        <v>1.3</v>
      </c>
      <c r="C52" s="26" t="n">
        <v>1.2</v>
      </c>
      <c r="D52" s="26" t="n">
        <v>0.9</v>
      </c>
      <c r="E52" s="25"/>
      <c r="G52" s="5"/>
      <c r="H52" s="5"/>
      <c r="I52" s="5"/>
      <c r="J52" s="5"/>
      <c r="K52" s="5"/>
      <c r="L52" s="5"/>
      <c r="M52" s="5"/>
      <c r="N52" s="19"/>
      <c r="O52" s="19"/>
      <c r="P52" s="20"/>
      <c r="Q52" s="23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7.25" hidden="false" customHeight="true" outlineLevel="0" collapsed="false">
      <c r="A53" s="24" t="n">
        <v>18</v>
      </c>
      <c r="B53" s="26" t="n">
        <v>1.3</v>
      </c>
      <c r="C53" s="26" t="n">
        <v>1.1</v>
      </c>
      <c r="D53" s="26" t="n">
        <v>1</v>
      </c>
      <c r="E53" s="25"/>
      <c r="G53" s="5"/>
      <c r="H53" s="5"/>
      <c r="I53" s="5"/>
      <c r="J53" s="5"/>
      <c r="K53" s="5"/>
      <c r="L53" s="5"/>
      <c r="M53" s="5"/>
      <c r="N53" s="2"/>
      <c r="O53" s="2"/>
      <c r="P53" s="2"/>
      <c r="Q53" s="23"/>
      <c r="R53" s="12"/>
      <c r="S53" s="2"/>
      <c r="T53" s="12"/>
      <c r="U53" s="2"/>
      <c r="V53" s="2"/>
      <c r="W53" s="2"/>
      <c r="X53" s="2"/>
      <c r="Y53" s="2"/>
      <c r="Z53" s="2"/>
      <c r="AA53" s="2"/>
    </row>
    <row r="54" customFormat="false" ht="16.5" hidden="false" customHeight="false" outlineLevel="0" collapsed="false">
      <c r="A54" s="24" t="n">
        <v>19</v>
      </c>
      <c r="B54" s="16"/>
      <c r="C54" s="16"/>
      <c r="D54" s="16"/>
      <c r="E54" s="25"/>
      <c r="G54" s="5"/>
      <c r="H54" s="5"/>
      <c r="I54" s="5"/>
      <c r="J54" s="5"/>
      <c r="K54" s="5"/>
      <c r="L54" s="5"/>
      <c r="M54" s="5"/>
      <c r="N54" s="2"/>
      <c r="O54" s="2"/>
      <c r="P54" s="2"/>
      <c r="Q54" s="23"/>
      <c r="R54" s="5"/>
      <c r="S54" s="2"/>
      <c r="T54" s="5"/>
      <c r="U54" s="2"/>
      <c r="V54" s="2"/>
      <c r="W54" s="2"/>
      <c r="X54" s="2"/>
      <c r="Y54" s="2"/>
      <c r="Z54" s="2"/>
      <c r="AA54" s="2"/>
    </row>
    <row r="55" customFormat="false" ht="16.5" hidden="false" customHeight="false" outlineLevel="0" collapsed="false">
      <c r="A55" s="24" t="n">
        <v>20</v>
      </c>
      <c r="B55" s="16"/>
      <c r="C55" s="16"/>
      <c r="D55" s="16"/>
      <c r="E55" s="25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8" hidden="false" customHeight="false" outlineLevel="0" collapsed="false">
      <c r="A11" s="7" t="s">
        <v>3</v>
      </c>
      <c r="C11" s="7" t="s">
        <v>12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</row>
    <row r="14" customFormat="false" ht="16.5" hidden="false" customHeight="false" outlineLevel="0" collapsed="false">
      <c r="A14" s="15" t="n">
        <v>1</v>
      </c>
      <c r="B14" s="16" t="n">
        <f aca="false">'UNSP. VOLUME (C) (4)'!B14</f>
        <v>5.5</v>
      </c>
      <c r="C14" s="16" t="n">
        <f aca="false">'UNSP. VOLUME (C) (4)'!C14</f>
        <v>4.5</v>
      </c>
      <c r="D14" s="16" t="n">
        <f aca="false">'UNSP. VOLUME (C) (4)'!D14</f>
        <v>3.9</v>
      </c>
      <c r="E14" s="17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</row>
    <row r="15" customFormat="false" ht="16.5" hidden="false" customHeight="false" outlineLevel="0" collapsed="false">
      <c r="A15" s="15" t="n">
        <v>2</v>
      </c>
      <c r="B15" s="16" t="n">
        <f aca="false">'UNSP. VOLUME (C) (4)'!B15</f>
        <v>4.6</v>
      </c>
      <c r="C15" s="16" t="n">
        <f aca="false">'UNSP. VOLUME (C) (4)'!C15</f>
        <v>3.4</v>
      </c>
      <c r="D15" s="16" t="n">
        <f aca="false">'UNSP. VOLUME (C) (4)'!D15</f>
        <v>2.7</v>
      </c>
      <c r="E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</row>
    <row r="16" customFormat="false" ht="25.5" hidden="false" customHeight="true" outlineLevel="0" collapsed="false">
      <c r="A16" s="15" t="n">
        <v>3</v>
      </c>
      <c r="B16" s="16" t="n">
        <f aca="false">'UNSP. VOLUME (C) (4)'!B16</f>
        <v>4.2</v>
      </c>
      <c r="C16" s="16" t="n">
        <f aca="false">'UNSP. VOLUME (C) (4)'!C16</f>
        <v>2.2</v>
      </c>
      <c r="D16" s="16" t="n">
        <f aca="false">'UNSP. VOLUME (C) (4)'!D16</f>
        <v>2.2</v>
      </c>
      <c r="E16" s="17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</row>
    <row r="17" customFormat="false" ht="24" hidden="false" customHeight="true" outlineLevel="0" collapsed="false">
      <c r="A17" s="15" t="n">
        <v>4</v>
      </c>
      <c r="B17" s="16" t="n">
        <f aca="false">'UNSP. VOLUME (C) (4)'!B17</f>
        <v>4</v>
      </c>
      <c r="C17" s="16" t="n">
        <f aca="false">'UNSP. VOLUME (C) (4)'!C17</f>
        <v>3.2</v>
      </c>
      <c r="D17" s="16" t="n">
        <f aca="false">'UNSP. VOLUME (C) (4)'!D17</f>
        <v>2.5</v>
      </c>
      <c r="E17" s="17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</row>
    <row r="18" customFormat="false" ht="16.5" hidden="false" customHeight="false" outlineLevel="0" collapsed="false">
      <c r="A18" s="15" t="n">
        <v>5</v>
      </c>
      <c r="B18" s="16" t="n">
        <f aca="false">'UNSP. VOLUME (C) (4)'!B18</f>
        <v>4</v>
      </c>
      <c r="C18" s="16" t="n">
        <f aca="false">'UNSP. VOLUME (C) (4)'!C18</f>
        <v>3.2</v>
      </c>
      <c r="D18" s="16" t="n">
        <f aca="false">'UNSP. VOLUME (C) (4)'!D18</f>
        <v>2.6</v>
      </c>
      <c r="E18" s="17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</row>
    <row r="19" customFormat="false" ht="27.75" hidden="false" customHeight="true" outlineLevel="0" collapsed="false">
      <c r="A19" s="15" t="n">
        <v>6</v>
      </c>
      <c r="B19" s="16" t="n">
        <f aca="false">'UNSP. VOLUME (C) (4)'!B19</f>
        <v>3.8</v>
      </c>
      <c r="C19" s="16" t="n">
        <f aca="false">'UNSP. VOLUME (C) (4)'!C19</f>
        <v>3.7</v>
      </c>
      <c r="D19" s="16" t="n">
        <f aca="false">'UNSP. VOLUME (C) (4)'!D19</f>
        <v>2.8</v>
      </c>
      <c r="E19" s="17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</row>
    <row r="20" customFormat="false" ht="27.75" hidden="false" customHeight="true" outlineLevel="0" collapsed="false">
      <c r="A20" s="15" t="n">
        <v>7</v>
      </c>
      <c r="B20" s="16" t="n">
        <f aca="false">'UNSP. VOLUME (C) (4)'!B20</f>
        <v>3.7</v>
      </c>
      <c r="C20" s="16" t="n">
        <f aca="false">'UNSP. VOLUME (C) (4)'!C20</f>
        <v>2.6</v>
      </c>
      <c r="D20" s="16" t="n">
        <f aca="false">'UNSP. VOLUME (C) (4)'!D20</f>
        <v>2.4</v>
      </c>
      <c r="E20" s="17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</row>
    <row r="21" customFormat="false" ht="25.5" hidden="false" customHeight="true" outlineLevel="0" collapsed="false">
      <c r="A21" s="15" t="n">
        <v>8</v>
      </c>
      <c r="B21" s="16" t="n">
        <f aca="false">'UNSP. VOLUME (C) (4)'!B21</f>
        <v>3.7</v>
      </c>
      <c r="C21" s="16" t="n">
        <f aca="false">'UNSP. VOLUME (C) (4)'!C21</f>
        <v>2.5</v>
      </c>
      <c r="D21" s="16" t="n">
        <f aca="false">'UNSP. VOLUME (C) (4)'!D21</f>
        <v>2.3</v>
      </c>
      <c r="E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</row>
    <row r="22" customFormat="false" ht="26.25" hidden="false" customHeight="true" outlineLevel="0" collapsed="false">
      <c r="A22" s="15" t="n">
        <v>9</v>
      </c>
      <c r="B22" s="16" t="n">
        <f aca="false">'UNSP. VOLUME (C) (4)'!B22</f>
        <v>3.6</v>
      </c>
      <c r="C22" s="16" t="n">
        <f aca="false">'UNSP. VOLUME (C) (4)'!C22</f>
        <v>3.4</v>
      </c>
      <c r="D22" s="16" t="n">
        <f aca="false">'UNSP. VOLUME (C) (4)'!D22</f>
        <v>3.1</v>
      </c>
      <c r="E22" s="17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</row>
    <row r="23" customFormat="false" ht="28.5" hidden="false" customHeight="true" outlineLevel="0" collapsed="false">
      <c r="A23" s="15" t="n">
        <v>10</v>
      </c>
      <c r="B23" s="16" t="n">
        <f aca="false">'UNSP. VOLUME (C) (4)'!B23</f>
        <v>3.5</v>
      </c>
      <c r="C23" s="16" t="n">
        <f aca="false">'UNSP. VOLUME (C) (4)'!C23</f>
        <v>2.2</v>
      </c>
      <c r="D23" s="16" t="n">
        <f aca="false">'UNSP. VOLUME (C) (4)'!D23</f>
        <v>2</v>
      </c>
      <c r="E23" s="17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</row>
    <row r="24" customFormat="false" ht="16.5" hidden="false" customHeight="false" outlineLevel="0" collapsed="false">
      <c r="A24" s="15" t="n">
        <v>11</v>
      </c>
      <c r="B24" s="16" t="n">
        <f aca="false">'UNSP. VOLUME (C) (4)'!B24</f>
        <v>3.3</v>
      </c>
      <c r="C24" s="16" t="n">
        <f aca="false">'UNSP. VOLUME (C) (4)'!C24</f>
        <v>2.6</v>
      </c>
      <c r="D24" s="16" t="n">
        <f aca="false">'UNSP. VOLUME (C) (4)'!D24</f>
        <v>2.4</v>
      </c>
      <c r="E24" s="17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</row>
    <row r="25" customFormat="false" ht="25.5" hidden="false" customHeight="true" outlineLevel="0" collapsed="false">
      <c r="A25" s="15" t="n">
        <v>12</v>
      </c>
      <c r="B25" s="16" t="n">
        <f aca="false">'UNSP. VOLUME (C) (4)'!B25</f>
        <v>3.3</v>
      </c>
      <c r="C25" s="16" t="n">
        <f aca="false">'UNSP. VOLUME (C) (4)'!C25</f>
        <v>2.7</v>
      </c>
      <c r="D25" s="16" t="n">
        <f aca="false">'UNSP. VOLUME (C) (4)'!D25</f>
        <v>2.3</v>
      </c>
      <c r="E25" s="17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</row>
    <row r="26" customFormat="false" ht="28.5" hidden="false" customHeight="true" outlineLevel="0" collapsed="false">
      <c r="A26" s="15" t="n">
        <v>13</v>
      </c>
      <c r="B26" s="16" t="n">
        <f aca="false">'UNSP. VOLUME (C) (4)'!B26</f>
        <v>3.2</v>
      </c>
      <c r="C26" s="16" t="n">
        <f aca="false">'UNSP. VOLUME (C) (4)'!C26</f>
        <v>2.2</v>
      </c>
      <c r="D26" s="16" t="n">
        <f aca="false">'UNSP. VOLUME (C) (4)'!D26</f>
        <v>1.8</v>
      </c>
      <c r="E26" s="17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</row>
    <row r="27" customFormat="false" ht="25.5" hidden="false" customHeight="true" outlineLevel="0" collapsed="false">
      <c r="A27" s="15" t="n">
        <v>14</v>
      </c>
      <c r="B27" s="16" t="n">
        <f aca="false">'UNSP. VOLUME (C) (4)'!B27</f>
        <v>3.1</v>
      </c>
      <c r="C27" s="16" t="n">
        <f aca="false">'UNSP. VOLUME (C) (4)'!C27</f>
        <v>2.5</v>
      </c>
      <c r="D27" s="16" t="n">
        <f aca="false">'UNSP. VOLUME (C) (4)'!D27</f>
        <v>2.4</v>
      </c>
      <c r="E27" s="17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</row>
    <row r="28" customFormat="false" ht="18" hidden="false" customHeight="true" outlineLevel="0" collapsed="false">
      <c r="A28" s="15" t="n">
        <v>15</v>
      </c>
      <c r="B28" s="26" t="n">
        <v>3.1</v>
      </c>
      <c r="C28" s="26" t="n">
        <v>3</v>
      </c>
      <c r="D28" s="26" t="n">
        <v>2.2</v>
      </c>
      <c r="E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</row>
    <row r="29" customFormat="false" ht="27" hidden="false" customHeight="true" outlineLevel="0" collapsed="false">
      <c r="A29" s="15" t="n">
        <v>16</v>
      </c>
      <c r="B29" s="16" t="n">
        <f aca="false">'UNSP. VOLUME (C) (4)'!B28</f>
        <v>3</v>
      </c>
      <c r="C29" s="16" t="n">
        <f aca="false">'UNSP. VOLUME (C) (4)'!C28</f>
        <v>2.9</v>
      </c>
      <c r="D29" s="16" t="n">
        <f aca="false">'UNSP. VOLUME (C) (4)'!D28</f>
        <v>1.8</v>
      </c>
      <c r="E29" s="17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</row>
    <row r="30" customFormat="false" ht="30" hidden="false" customHeight="true" outlineLevel="0" collapsed="false">
      <c r="A30" s="15" t="n">
        <v>17</v>
      </c>
      <c r="B30" s="26" t="n">
        <v>3</v>
      </c>
      <c r="C30" s="26" t="n">
        <v>2.2</v>
      </c>
      <c r="D30" s="26" t="n">
        <v>1.8</v>
      </c>
      <c r="E30" s="17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</row>
    <row r="31" customFormat="false" ht="18" hidden="false" customHeight="true" outlineLevel="0" collapsed="false">
      <c r="A31" s="15" t="n">
        <v>18</v>
      </c>
      <c r="B31" s="26" t="n">
        <v>3</v>
      </c>
      <c r="C31" s="26" t="n">
        <v>2.3</v>
      </c>
      <c r="D31" s="26" t="n">
        <v>1.7</v>
      </c>
      <c r="E31" s="17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</row>
    <row r="32" customFormat="false" ht="16.5" hidden="false" customHeight="true" outlineLevel="0" collapsed="false">
      <c r="A32" s="15" t="n">
        <v>19</v>
      </c>
      <c r="B32" s="16" t="n">
        <f aca="false">'UNSP. VOLUME (C) (4)'!B29</f>
        <v>2.9</v>
      </c>
      <c r="C32" s="16" t="n">
        <f aca="false">'UNSP. VOLUME (C) (4)'!C29</f>
        <v>2.5</v>
      </c>
      <c r="D32" s="16" t="n">
        <f aca="false">'UNSP. VOLUME (C) (4)'!D29</f>
        <v>2.1</v>
      </c>
      <c r="E32" s="17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</row>
    <row r="33" customFormat="false" ht="16.5" hidden="false" customHeight="false" outlineLevel="0" collapsed="false">
      <c r="A33" s="15" t="n">
        <v>20</v>
      </c>
      <c r="B33" s="16" t="n">
        <f aca="false">'UNSP. VOLUME (C) (4)'!B30</f>
        <v>2.9</v>
      </c>
      <c r="C33" s="16" t="n">
        <f aca="false">'UNSP. VOLUME (C) (4)'!C30</f>
        <v>2.6</v>
      </c>
      <c r="D33" s="16" t="n">
        <f aca="false">'UNSP. VOLUME (C) (4)'!D30</f>
        <v>1.9</v>
      </c>
      <c r="E33" s="17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15" t="n">
        <v>21</v>
      </c>
      <c r="B34" s="26" t="n">
        <v>2.9</v>
      </c>
      <c r="C34" s="26" t="n">
        <v>2</v>
      </c>
      <c r="D34" s="26" t="n">
        <v>1.3</v>
      </c>
      <c r="E34" s="17"/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</row>
    <row r="35" customFormat="false" ht="16.5" hidden="false" customHeight="false" outlineLevel="0" collapsed="false">
      <c r="A35" s="15" t="n">
        <v>22</v>
      </c>
      <c r="B35" s="16" t="n">
        <f aca="false">'UNSP. VOLUME (C) (4)'!B31</f>
        <v>2.8</v>
      </c>
      <c r="C35" s="16" t="n">
        <f aca="false">'UNSP. VOLUME (C) (4)'!C31</f>
        <v>2.2</v>
      </c>
      <c r="D35" s="16" t="n">
        <f aca="false">'UNSP. VOLUME (C) (4)'!D31</f>
        <v>1.9</v>
      </c>
      <c r="E35" s="17"/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</row>
    <row r="36" customFormat="false" ht="16.5" hidden="false" customHeight="false" outlineLevel="0" collapsed="false">
      <c r="A36" s="15" t="n">
        <v>23</v>
      </c>
      <c r="B36" s="16" t="n">
        <f aca="false">'UNSP. VOLUME (C) (4)'!B32</f>
        <v>2.8</v>
      </c>
      <c r="C36" s="16" t="n">
        <f aca="false">'UNSP. VOLUME (C) (4)'!C32</f>
        <v>2.5</v>
      </c>
      <c r="D36" s="16" t="n">
        <f aca="false">'UNSP. VOLUME (C) (4)'!D32</f>
        <v>2</v>
      </c>
      <c r="E36" s="17"/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</row>
    <row r="37" customFormat="false" ht="16.5" hidden="false" customHeight="false" outlineLevel="0" collapsed="false">
      <c r="A37" s="15" t="n">
        <v>24</v>
      </c>
      <c r="B37" s="26" t="n">
        <v>2.8</v>
      </c>
      <c r="C37" s="26" t="n">
        <v>2.3</v>
      </c>
      <c r="D37" s="26" t="n">
        <v>2.1</v>
      </c>
      <c r="E37" s="17"/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</row>
    <row r="38" customFormat="false" ht="16.5" hidden="false" customHeight="false" outlineLevel="0" collapsed="false">
      <c r="A38" s="15" t="n">
        <v>25</v>
      </c>
      <c r="B38" s="26" t="n">
        <v>2.8</v>
      </c>
      <c r="C38" s="26" t="n">
        <v>2.2</v>
      </c>
      <c r="D38" s="26" t="n">
        <v>1.6</v>
      </c>
      <c r="E38" s="17"/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</row>
    <row r="39" customFormat="false" ht="16.5" hidden="false" customHeight="false" outlineLevel="0" collapsed="false">
      <c r="A39" s="15" t="n">
        <v>26</v>
      </c>
      <c r="B39" s="16" t="n">
        <f aca="false">'UNSP. VOLUME (C) (4)'!B33</f>
        <v>2.7</v>
      </c>
      <c r="C39" s="16" t="n">
        <f aca="false">'UNSP. VOLUME (C) (4)'!C33</f>
        <v>2.5</v>
      </c>
      <c r="D39" s="16" t="n">
        <f aca="false">'UNSP. VOLUME (C) (4)'!D33</f>
        <v>1.4</v>
      </c>
      <c r="E39" s="17"/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</row>
    <row r="40" customFormat="false" ht="16.5" hidden="false" customHeight="false" outlineLevel="0" collapsed="false">
      <c r="A40" s="15" t="n">
        <v>27</v>
      </c>
      <c r="B40" s="26" t="n">
        <v>2.6</v>
      </c>
      <c r="C40" s="26" t="n">
        <v>1.9</v>
      </c>
      <c r="D40" s="26" t="n">
        <v>1.2</v>
      </c>
      <c r="E40" s="17"/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</row>
    <row r="41" customFormat="false" ht="16.5" hidden="false" customHeight="false" outlineLevel="0" collapsed="false">
      <c r="A41" s="15" t="n">
        <v>28</v>
      </c>
      <c r="B41" s="26" t="n">
        <v>2.5</v>
      </c>
      <c r="C41" s="26" t="n">
        <v>1.9</v>
      </c>
      <c r="D41" s="26" t="n">
        <v>1.9</v>
      </c>
      <c r="E41" s="17"/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</row>
    <row r="42" customFormat="false" ht="16.5" hidden="false" customHeight="false" outlineLevel="0" collapsed="false">
      <c r="A42" s="15" t="n">
        <v>29</v>
      </c>
      <c r="B42" s="26" t="n">
        <v>2.5</v>
      </c>
      <c r="C42" s="26" t="n">
        <v>2.3</v>
      </c>
      <c r="D42" s="26" t="n">
        <v>2</v>
      </c>
      <c r="E42" s="17"/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</row>
    <row r="43" customFormat="false" ht="16.5" hidden="false" customHeight="false" outlineLevel="0" collapsed="false">
      <c r="A43" s="15" t="n">
        <v>30</v>
      </c>
      <c r="B43" s="26" t="n">
        <v>2.5</v>
      </c>
      <c r="C43" s="26" t="n">
        <v>1.8</v>
      </c>
      <c r="D43" s="26" t="n">
        <v>1.7</v>
      </c>
      <c r="E43" s="17"/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</row>
    <row r="44" customFormat="false" ht="15.75" hidden="false" customHeight="false" outlineLevel="0" collapsed="false">
      <c r="A44" s="27"/>
      <c r="B44" s="28"/>
      <c r="C44" s="28"/>
      <c r="D44" s="28"/>
      <c r="E44" s="29"/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</row>
    <row r="45" customFormat="false" ht="24" hidden="false" customHeight="true" outlineLevel="0" collapsed="false"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44.25" hidden="false" customHeight="true" outlineLevel="0" collapsed="false">
      <c r="A46" s="9" t="s">
        <v>10</v>
      </c>
      <c r="B46" s="10" t="s">
        <v>6</v>
      </c>
      <c r="C46" s="10" t="s">
        <v>7</v>
      </c>
      <c r="D46" s="10" t="s">
        <v>8</v>
      </c>
      <c r="E46" s="11" t="s">
        <v>9</v>
      </c>
      <c r="G46" s="12"/>
      <c r="H46" s="12"/>
      <c r="I46" s="12"/>
      <c r="J46" s="12"/>
      <c r="K46" s="8"/>
      <c r="L46" s="8"/>
      <c r="M46" s="8"/>
      <c r="N46" s="13"/>
      <c r="O46" s="2"/>
      <c r="P46" s="2"/>
      <c r="Q46" s="23"/>
      <c r="R46" s="12"/>
      <c r="S46" s="5"/>
      <c r="T46" s="2"/>
      <c r="U46" s="14"/>
      <c r="V46" s="12"/>
      <c r="W46" s="12"/>
      <c r="X46" s="12"/>
    </row>
    <row r="47" customFormat="false" ht="16.5" hidden="false" customHeight="false" outlineLevel="0" collapsed="false">
      <c r="A47" s="24" t="n">
        <v>1</v>
      </c>
      <c r="B47" s="16" t="n">
        <f aca="false">'UNSP. VOLUME (C) (4)'!B36</f>
        <v>3.1</v>
      </c>
      <c r="C47" s="16" t="n">
        <f aca="false">'UNSP. VOLUME (C) (4)'!C36</f>
        <v>1.6</v>
      </c>
      <c r="D47" s="16" t="n">
        <f aca="false">'UNSP. VOLUME (C) (4)'!D36</f>
        <v>0.8</v>
      </c>
      <c r="E47" s="25"/>
      <c r="G47" s="5"/>
      <c r="H47" s="5"/>
      <c r="I47" s="5"/>
      <c r="J47" s="5"/>
      <c r="K47" s="5"/>
      <c r="L47" s="5"/>
      <c r="M47" s="5"/>
      <c r="N47" s="18"/>
      <c r="O47" s="18"/>
      <c r="P47" s="18"/>
      <c r="Q47" s="23"/>
      <c r="R47" s="12"/>
      <c r="S47" s="5"/>
      <c r="T47" s="2"/>
      <c r="U47" s="14"/>
      <c r="V47" s="5"/>
      <c r="W47" s="5"/>
      <c r="X47" s="5"/>
    </row>
    <row r="48" customFormat="false" ht="16.5" hidden="false" customHeight="false" outlineLevel="0" collapsed="false">
      <c r="A48" s="24" t="n">
        <v>2</v>
      </c>
      <c r="B48" s="16" t="n">
        <f aca="false">'UNSP. VOLUME (C) (4)'!B37</f>
        <v>2.6</v>
      </c>
      <c r="C48" s="16" t="n">
        <f aca="false">'UNSP. VOLUME (C) (4)'!C37</f>
        <v>1.9</v>
      </c>
      <c r="D48" s="16" t="n">
        <f aca="false">'UNSP. VOLUME (C) (4)'!D37</f>
        <v>1.6</v>
      </c>
      <c r="E48" s="25"/>
      <c r="G48" s="5"/>
      <c r="H48" s="5"/>
      <c r="I48" s="5"/>
      <c r="J48" s="5"/>
      <c r="K48" s="5"/>
      <c r="L48" s="5"/>
      <c r="M48" s="5"/>
      <c r="N48" s="5"/>
      <c r="O48" s="5"/>
      <c r="P48" s="5"/>
      <c r="Q48" s="23"/>
      <c r="R48" s="2"/>
      <c r="S48" s="2"/>
      <c r="T48" s="2"/>
      <c r="U48" s="2"/>
      <c r="V48" s="2"/>
      <c r="W48" s="2"/>
      <c r="X48" s="2"/>
    </row>
    <row r="49" customFormat="false" ht="16.5" hidden="false" customHeight="false" outlineLevel="0" collapsed="false">
      <c r="A49" s="24" t="n">
        <v>3</v>
      </c>
      <c r="B49" s="16" t="n">
        <f aca="false">'UNSP. VOLUME (C) (4)'!B38</f>
        <v>2.6</v>
      </c>
      <c r="C49" s="16" t="n">
        <f aca="false">'UNSP. VOLUME (C) (4)'!C38</f>
        <v>2.5</v>
      </c>
      <c r="D49" s="16" t="n">
        <f aca="false">'UNSP. VOLUME (C) (4)'!D38</f>
        <v>0.8</v>
      </c>
      <c r="E49" s="25"/>
      <c r="G49" s="5"/>
      <c r="H49" s="5"/>
      <c r="I49" s="5"/>
      <c r="J49" s="5"/>
      <c r="K49" s="5"/>
      <c r="L49" s="5"/>
      <c r="M49" s="5"/>
      <c r="N49" s="19"/>
      <c r="O49" s="19"/>
      <c r="P49" s="20"/>
      <c r="Q49" s="23"/>
      <c r="R49" s="12"/>
      <c r="S49" s="5"/>
      <c r="T49" s="2"/>
      <c r="U49" s="14"/>
      <c r="V49" s="2"/>
    </row>
    <row r="50" customFormat="false" ht="16.5" hidden="false" customHeight="false" outlineLevel="0" collapsed="false">
      <c r="A50" s="24" t="n">
        <v>4</v>
      </c>
      <c r="B50" s="26" t="n">
        <v>2.5</v>
      </c>
      <c r="C50" s="26" t="n">
        <v>1.6</v>
      </c>
      <c r="D50" s="26" t="n">
        <v>1</v>
      </c>
      <c r="E50" s="25"/>
      <c r="G50" s="5"/>
      <c r="H50" s="5"/>
      <c r="I50" s="5"/>
      <c r="J50" s="5"/>
      <c r="K50" s="5"/>
      <c r="L50" s="5"/>
      <c r="M50" s="5"/>
      <c r="N50" s="19"/>
      <c r="O50" s="19"/>
      <c r="P50" s="21"/>
      <c r="Q50" s="23"/>
      <c r="R50" s="12"/>
      <c r="S50" s="5"/>
      <c r="T50" s="2"/>
      <c r="U50" s="14"/>
      <c r="V50" s="2"/>
    </row>
    <row r="51" customFormat="false" ht="16.5" hidden="false" customHeight="false" outlineLevel="0" collapsed="false">
      <c r="A51" s="24" t="n">
        <v>5</v>
      </c>
      <c r="B51" s="16" t="n">
        <f aca="false">'UNSP. VOLUME (C) (4)'!B39</f>
        <v>2.4</v>
      </c>
      <c r="C51" s="16" t="n">
        <f aca="false">'UNSP. VOLUME (C) (4)'!C39</f>
        <v>1.8</v>
      </c>
      <c r="D51" s="16" t="n">
        <f aca="false">'UNSP. VOLUME (C) (4)'!D39</f>
        <v>1.3</v>
      </c>
      <c r="E51" s="25"/>
      <c r="G51" s="5"/>
      <c r="H51" s="5"/>
      <c r="I51" s="5"/>
      <c r="J51" s="5"/>
      <c r="K51" s="5"/>
      <c r="L51" s="5"/>
      <c r="M51" s="5"/>
      <c r="N51" s="22"/>
      <c r="O51" s="22"/>
      <c r="P51" s="2"/>
      <c r="Q51" s="23"/>
      <c r="R51" s="2"/>
      <c r="S51" s="2"/>
      <c r="T51" s="2"/>
      <c r="U51" s="2"/>
      <c r="V51" s="2"/>
    </row>
    <row r="52" customFormat="false" ht="16.5" hidden="false" customHeight="false" outlineLevel="0" collapsed="false">
      <c r="A52" s="24" t="n">
        <v>6</v>
      </c>
      <c r="B52" s="16" t="n">
        <f aca="false">'UNSP. VOLUME (C) (4)'!B40</f>
        <v>2.1</v>
      </c>
      <c r="C52" s="16" t="n">
        <f aca="false">'UNSP. VOLUME (C) (4)'!C40</f>
        <v>1.4</v>
      </c>
      <c r="D52" s="16" t="n">
        <f aca="false">'UNSP. VOLUME (C) (4)'!D40</f>
        <v>1.4</v>
      </c>
      <c r="E52" s="25"/>
      <c r="G52" s="5"/>
      <c r="H52" s="5"/>
      <c r="I52" s="5"/>
      <c r="J52" s="5"/>
      <c r="K52" s="5"/>
      <c r="L52" s="5"/>
      <c r="M52" s="5"/>
      <c r="N52" s="13"/>
      <c r="O52" s="2"/>
      <c r="P52" s="2"/>
      <c r="Q52" s="23"/>
      <c r="R52" s="12"/>
      <c r="S52" s="5"/>
      <c r="T52" s="2"/>
      <c r="U52" s="14"/>
      <c r="V52" s="2"/>
    </row>
    <row r="53" customFormat="false" ht="16.5" hidden="false" customHeight="false" outlineLevel="0" collapsed="false">
      <c r="A53" s="24" t="n">
        <v>7</v>
      </c>
      <c r="B53" s="26" t="n">
        <v>2</v>
      </c>
      <c r="C53" s="26" t="n">
        <v>1.6</v>
      </c>
      <c r="D53" s="26" t="n">
        <v>0.6</v>
      </c>
      <c r="E53" s="25"/>
      <c r="G53" s="5"/>
      <c r="H53" s="5"/>
      <c r="I53" s="5"/>
      <c r="J53" s="5"/>
      <c r="K53" s="5"/>
      <c r="L53" s="5"/>
      <c r="M53" s="5"/>
      <c r="N53" s="18"/>
      <c r="O53" s="18"/>
      <c r="P53" s="18"/>
      <c r="Q53" s="23"/>
      <c r="R53" s="12"/>
      <c r="S53" s="5"/>
      <c r="T53" s="2"/>
      <c r="U53" s="14"/>
      <c r="V53" s="2"/>
    </row>
    <row r="54" customFormat="false" ht="28.5" hidden="false" customHeight="true" outlineLevel="0" collapsed="false">
      <c r="A54" s="24" t="n">
        <v>8</v>
      </c>
      <c r="B54" s="16" t="n">
        <f aca="false">'UNSP. VOLUME (C) (4)'!B41</f>
        <v>1.9</v>
      </c>
      <c r="C54" s="16" t="n">
        <f aca="false">'UNSP. VOLUME (C) (4)'!C41</f>
        <v>1.1</v>
      </c>
      <c r="D54" s="16" t="n">
        <f aca="false">'UNSP. VOLUME (C) (4)'!D41</f>
        <v>0.9</v>
      </c>
      <c r="E54" s="25"/>
      <c r="G54" s="5"/>
      <c r="H54" s="5"/>
      <c r="I54" s="5"/>
      <c r="J54" s="5"/>
      <c r="K54" s="5"/>
      <c r="L54" s="5"/>
      <c r="M54" s="5"/>
      <c r="N54" s="5"/>
      <c r="O54" s="5"/>
      <c r="P54" s="5"/>
      <c r="Q54" s="23"/>
      <c r="R54" s="2"/>
      <c r="S54" s="2"/>
      <c r="T54" s="2"/>
      <c r="U54" s="2"/>
      <c r="V54" s="2"/>
    </row>
    <row r="55" customFormat="false" ht="16.5" hidden="false" customHeight="false" outlineLevel="0" collapsed="false">
      <c r="A55" s="24" t="n">
        <v>9</v>
      </c>
      <c r="B55" s="16" t="n">
        <f aca="false">'UNSP. VOLUME (C) (4)'!B42</f>
        <v>1.9</v>
      </c>
      <c r="C55" s="16" t="n">
        <f aca="false">'UNSP. VOLUME (C) (4)'!C42</f>
        <v>1.4</v>
      </c>
      <c r="D55" s="16" t="n">
        <f aca="false">'UNSP. VOLUME (C) (4)'!D42</f>
        <v>0.7</v>
      </c>
      <c r="E55" s="25"/>
      <c r="G55" s="5"/>
      <c r="H55" s="5"/>
      <c r="I55" s="5"/>
      <c r="J55" s="5"/>
      <c r="K55" s="5"/>
      <c r="L55" s="5"/>
      <c r="M55" s="5"/>
      <c r="N55" s="19"/>
      <c r="O55" s="19"/>
      <c r="P55" s="20"/>
      <c r="Q55" s="23"/>
      <c r="R55" s="12"/>
      <c r="S55" s="2"/>
      <c r="T55" s="2"/>
      <c r="U55" s="2"/>
      <c r="V55" s="2"/>
    </row>
    <row r="56" customFormat="false" ht="16.5" hidden="false" customHeight="false" outlineLevel="0" collapsed="false">
      <c r="A56" s="24" t="n">
        <v>10</v>
      </c>
      <c r="B56" s="26" t="n">
        <v>1.9</v>
      </c>
      <c r="C56" s="26" t="n">
        <v>1.6</v>
      </c>
      <c r="D56" s="26" t="n">
        <v>0.8</v>
      </c>
      <c r="E56" s="25"/>
      <c r="G56" s="5"/>
      <c r="H56" s="5"/>
      <c r="I56" s="5"/>
      <c r="J56" s="5"/>
      <c r="K56" s="5"/>
      <c r="L56" s="5"/>
      <c r="M56" s="5"/>
      <c r="N56" s="19"/>
      <c r="O56" s="19"/>
      <c r="P56" s="21"/>
      <c r="Q56" s="23"/>
      <c r="R56" s="5"/>
      <c r="S56" s="14"/>
      <c r="T56" s="2"/>
      <c r="U56" s="2"/>
      <c r="V56" s="2"/>
    </row>
    <row r="57" customFormat="false" ht="16.5" hidden="false" customHeight="false" outlineLevel="0" collapsed="false">
      <c r="A57" s="24" t="n">
        <v>11</v>
      </c>
      <c r="B57" s="16" t="n">
        <f aca="false">'UNSP. VOLUME (C) (4)'!B43</f>
        <v>1.8</v>
      </c>
      <c r="C57" s="16" t="n">
        <f aca="false">'UNSP. VOLUME (C) (4)'!C43</f>
        <v>1.5</v>
      </c>
      <c r="D57" s="16" t="n">
        <f aca="false">'UNSP. VOLUME (C) (4)'!D43</f>
        <v>1</v>
      </c>
      <c r="E57" s="25"/>
      <c r="G57" s="5"/>
      <c r="H57" s="5"/>
      <c r="I57" s="5"/>
      <c r="J57" s="5"/>
      <c r="K57" s="5"/>
      <c r="L57" s="5"/>
      <c r="M57" s="5"/>
      <c r="N57" s="22"/>
      <c r="O57" s="22"/>
      <c r="P57" s="5"/>
      <c r="Q57" s="23"/>
      <c r="R57" s="2"/>
      <c r="S57" s="2"/>
      <c r="T57" s="2"/>
      <c r="U57" s="2"/>
      <c r="V57" s="2"/>
    </row>
    <row r="58" customFormat="false" ht="16.5" hidden="false" customHeight="false" outlineLevel="0" collapsed="false">
      <c r="A58" s="24" t="n">
        <v>12</v>
      </c>
      <c r="B58" s="16" t="n">
        <f aca="false">'UNSP. VOLUME (C) (4)'!B44</f>
        <v>1.8</v>
      </c>
      <c r="C58" s="16" t="n">
        <f aca="false">'UNSP. VOLUME (C) (4)'!C44</f>
        <v>1.7</v>
      </c>
      <c r="D58" s="16" t="n">
        <f aca="false">'UNSP. VOLUME (C) (4)'!D44</f>
        <v>1.1</v>
      </c>
      <c r="E58" s="25"/>
      <c r="G58" s="5"/>
      <c r="H58" s="5"/>
      <c r="I58" s="5"/>
      <c r="J58" s="5"/>
      <c r="K58" s="5"/>
      <c r="L58" s="5"/>
      <c r="M58" s="5"/>
      <c r="N58" s="2"/>
      <c r="O58" s="2"/>
      <c r="P58" s="2"/>
      <c r="Q58" s="23"/>
      <c r="R58" s="12"/>
      <c r="S58" s="2"/>
      <c r="T58" s="2"/>
      <c r="U58" s="2"/>
      <c r="V58" s="2"/>
    </row>
    <row r="59" customFormat="false" ht="16.5" hidden="false" customHeight="false" outlineLevel="0" collapsed="false">
      <c r="A59" s="24" t="n">
        <v>13</v>
      </c>
      <c r="B59" s="16" t="n">
        <f aca="false">'UNSP. VOLUME (C) (4)'!B45</f>
        <v>1.8</v>
      </c>
      <c r="C59" s="16" t="n">
        <f aca="false">'UNSP. VOLUME (C) (4)'!C45</f>
        <v>1.3</v>
      </c>
      <c r="D59" s="16" t="n">
        <f aca="false">'UNSP. VOLUME (C) (4)'!D45</f>
        <v>1</v>
      </c>
      <c r="E59" s="25"/>
      <c r="G59" s="5"/>
      <c r="H59" s="5"/>
      <c r="I59" s="5"/>
      <c r="J59" s="5"/>
      <c r="K59" s="5"/>
      <c r="L59" s="5"/>
      <c r="M59" s="5"/>
      <c r="N59" s="13"/>
      <c r="O59" s="2"/>
      <c r="P59" s="2"/>
      <c r="Q59" s="23"/>
      <c r="R59" s="5"/>
      <c r="S59" s="14"/>
      <c r="T59" s="2"/>
      <c r="U59" s="2"/>
      <c r="V59" s="2"/>
    </row>
    <row r="60" customFormat="false" ht="16.5" hidden="false" customHeight="false" outlineLevel="0" collapsed="false">
      <c r="A60" s="24" t="n">
        <v>14</v>
      </c>
      <c r="B60" s="16" t="n">
        <f aca="false">'UNSP. VOLUME (C) (4)'!B46</f>
        <v>1.7</v>
      </c>
      <c r="C60" s="16" t="n">
        <f aca="false">'UNSP. VOLUME (C) (4)'!C46</f>
        <v>1.4</v>
      </c>
      <c r="D60" s="16" t="n">
        <f aca="false">'UNSP. VOLUME (C) (4)'!D46</f>
        <v>1.1</v>
      </c>
      <c r="E60" s="25"/>
      <c r="G60" s="5"/>
      <c r="H60" s="5"/>
      <c r="I60" s="5"/>
      <c r="J60" s="5"/>
      <c r="K60" s="5"/>
      <c r="L60" s="5"/>
      <c r="M60" s="5"/>
      <c r="N60" s="12"/>
      <c r="O60" s="12"/>
      <c r="P60" s="12"/>
      <c r="Q60" s="23"/>
      <c r="R60" s="2"/>
      <c r="S60" s="2"/>
      <c r="T60" s="2"/>
      <c r="U60" s="2"/>
      <c r="V60" s="2"/>
    </row>
    <row r="61" customFormat="false" ht="15.75" hidden="false" customHeight="true" outlineLevel="0" collapsed="false">
      <c r="A61" s="24" t="n">
        <v>15</v>
      </c>
      <c r="B61" s="16" t="n">
        <f aca="false">'UNSP. VOLUME (C) (4)'!B47</f>
        <v>1.7</v>
      </c>
      <c r="C61" s="16" t="n">
        <f aca="false">'UNSP. VOLUME (C) (4)'!C47</f>
        <v>1.4</v>
      </c>
      <c r="D61" s="16" t="n">
        <f aca="false">'UNSP. VOLUME (C) (4)'!D47</f>
        <v>1</v>
      </c>
      <c r="E61" s="25"/>
      <c r="G61" s="5"/>
      <c r="H61" s="5"/>
      <c r="I61" s="5"/>
      <c r="J61" s="5"/>
      <c r="K61" s="5"/>
      <c r="L61" s="5"/>
      <c r="M61" s="5"/>
      <c r="N61" s="5"/>
      <c r="O61" s="5"/>
      <c r="P61" s="5"/>
      <c r="Q61" s="23"/>
      <c r="R61" s="12"/>
      <c r="S61" s="2"/>
      <c r="T61" s="12"/>
      <c r="U61" s="2"/>
      <c r="V61" s="2"/>
    </row>
    <row r="62" customFormat="false" ht="16.5" hidden="false" customHeight="false" outlineLevel="0" collapsed="false">
      <c r="A62" s="24" t="n">
        <v>16</v>
      </c>
      <c r="B62" s="16" t="n">
        <f aca="false">'UNSP. VOLUME (C) (4)'!B48</f>
        <v>1.7</v>
      </c>
      <c r="C62" s="16" t="n">
        <f aca="false">'UNSP. VOLUME (C) (4)'!C48</f>
        <v>1.6</v>
      </c>
      <c r="D62" s="16" t="n">
        <f aca="false">'UNSP. VOLUME (C) (4)'!D48</f>
        <v>1.1</v>
      </c>
      <c r="E62" s="25"/>
      <c r="G62" s="5"/>
      <c r="H62" s="5"/>
      <c r="I62" s="5"/>
      <c r="J62" s="5"/>
      <c r="K62" s="5"/>
      <c r="L62" s="5"/>
      <c r="M62" s="5"/>
      <c r="N62" s="19"/>
      <c r="O62" s="19"/>
      <c r="P62" s="20"/>
      <c r="Q62" s="23"/>
      <c r="R62" s="5"/>
      <c r="S62" s="2"/>
      <c r="T62" s="5"/>
      <c r="U62" s="2"/>
      <c r="V62" s="2"/>
    </row>
    <row r="63" customFormat="false" ht="16.5" hidden="false" customHeight="false" outlineLevel="0" collapsed="false">
      <c r="A63" s="24" t="n">
        <v>17</v>
      </c>
      <c r="B63" s="26" t="n">
        <v>1.7</v>
      </c>
      <c r="C63" s="26" t="n">
        <v>1</v>
      </c>
      <c r="D63" s="26" t="n">
        <v>0.7</v>
      </c>
      <c r="E63" s="25"/>
      <c r="G63" s="5"/>
      <c r="H63" s="5"/>
      <c r="I63" s="5"/>
      <c r="J63" s="5"/>
      <c r="K63" s="5"/>
      <c r="L63" s="5"/>
      <c r="M63" s="5"/>
      <c r="N63" s="19"/>
      <c r="O63" s="19"/>
      <c r="P63" s="20"/>
      <c r="Q63" s="23"/>
      <c r="R63" s="2"/>
      <c r="S63" s="2"/>
      <c r="T63" s="2"/>
      <c r="U63" s="2"/>
      <c r="V63" s="2"/>
    </row>
    <row r="64" customFormat="false" ht="17.25" hidden="false" customHeight="true" outlineLevel="0" collapsed="false">
      <c r="A64" s="24" t="n">
        <v>18</v>
      </c>
      <c r="B64" s="16" t="n">
        <f aca="false">'UNSP. VOLUME (C) (4)'!B49</f>
        <v>1.6</v>
      </c>
      <c r="C64" s="16" t="n">
        <f aca="false">'UNSP. VOLUME (C) (4)'!C49</f>
        <v>1.3</v>
      </c>
      <c r="D64" s="16" t="n">
        <f aca="false">'UNSP. VOLUME (C) (4)'!D49</f>
        <v>1</v>
      </c>
      <c r="E64" s="25"/>
      <c r="G64" s="5"/>
      <c r="H64" s="5"/>
      <c r="I64" s="5"/>
      <c r="J64" s="5"/>
      <c r="K64" s="5"/>
      <c r="L64" s="5"/>
      <c r="M64" s="5"/>
      <c r="N64" s="2"/>
      <c r="O64" s="2"/>
      <c r="P64" s="2"/>
      <c r="Q64" s="23"/>
      <c r="R64" s="12"/>
      <c r="S64" s="2"/>
      <c r="T64" s="12"/>
      <c r="U64" s="2"/>
      <c r="V64" s="2"/>
    </row>
    <row r="65" customFormat="false" ht="16.5" hidden="false" customHeight="false" outlineLevel="0" collapsed="false">
      <c r="A65" s="24" t="n">
        <v>19</v>
      </c>
      <c r="B65" s="16" t="n">
        <f aca="false">'UNSP. VOLUME (C) (4)'!B50</f>
        <v>1.6</v>
      </c>
      <c r="C65" s="16" t="n">
        <f aca="false">'UNSP. VOLUME (C) (4)'!C50</f>
        <v>1.4</v>
      </c>
      <c r="D65" s="16" t="n">
        <f aca="false">'UNSP. VOLUME (C) (4)'!D50</f>
        <v>1.3</v>
      </c>
      <c r="E65" s="25"/>
      <c r="G65" s="5"/>
      <c r="H65" s="5"/>
      <c r="I65" s="5"/>
      <c r="J65" s="5"/>
      <c r="K65" s="5"/>
      <c r="L65" s="5"/>
      <c r="M65" s="5"/>
      <c r="N65" s="2"/>
      <c r="O65" s="2"/>
      <c r="P65" s="2"/>
      <c r="Q65" s="23"/>
      <c r="R65" s="5"/>
      <c r="S65" s="2"/>
      <c r="T65" s="5"/>
      <c r="U65" s="2"/>
      <c r="V65" s="2"/>
    </row>
    <row r="66" customFormat="false" ht="16.5" hidden="false" customHeight="false" outlineLevel="0" collapsed="false">
      <c r="A66" s="24" t="n">
        <v>20</v>
      </c>
      <c r="B66" s="16" t="n">
        <f aca="false">'UNSP. VOLUME (C) (4)'!B51</f>
        <v>1.4</v>
      </c>
      <c r="C66" s="16" t="n">
        <f aca="false">'UNSP. VOLUME (C) (4)'!C51</f>
        <v>1</v>
      </c>
      <c r="D66" s="16" t="n">
        <f aca="false">'UNSP. VOLUME (C) (4)'!D51</f>
        <v>0.9</v>
      </c>
      <c r="E66" s="25"/>
      <c r="G66" s="5"/>
      <c r="H66" s="5"/>
      <c r="I66" s="5"/>
      <c r="J66" s="5"/>
      <c r="K66" s="5"/>
      <c r="L66" s="5"/>
      <c r="M66" s="5"/>
      <c r="N66" s="5"/>
      <c r="O66" s="2"/>
      <c r="P66" s="2"/>
      <c r="Q66" s="2"/>
      <c r="R66" s="2"/>
      <c r="S66" s="2"/>
      <c r="T66" s="2"/>
      <c r="U66" s="2"/>
      <c r="V66" s="2"/>
    </row>
    <row r="67" customFormat="false" ht="16.5" hidden="false" customHeight="false" outlineLevel="0" collapsed="false">
      <c r="A67" s="15" t="n">
        <v>21</v>
      </c>
      <c r="B67" s="26" t="n">
        <v>1.4</v>
      </c>
      <c r="C67" s="26" t="n">
        <v>1.2</v>
      </c>
      <c r="D67" s="26" t="n">
        <v>1.1</v>
      </c>
      <c r="E67" s="25"/>
      <c r="G67" s="5"/>
      <c r="H67" s="5"/>
      <c r="I67" s="5"/>
      <c r="J67" s="5"/>
      <c r="K67" s="5"/>
      <c r="L67" s="5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6.5" hidden="false" customHeight="false" outlineLevel="0" collapsed="false">
      <c r="A68" s="15" t="n">
        <v>22</v>
      </c>
      <c r="B68" s="26" t="n">
        <v>1.4</v>
      </c>
      <c r="C68" s="26" t="n">
        <v>1.2</v>
      </c>
      <c r="D68" s="26" t="n">
        <v>0.7</v>
      </c>
      <c r="E68" s="25"/>
      <c r="G68" s="5"/>
      <c r="H68" s="5"/>
      <c r="I68" s="5"/>
      <c r="J68" s="5"/>
      <c r="K68" s="5"/>
      <c r="L68" s="5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6.5" hidden="false" customHeight="false" outlineLevel="0" collapsed="false">
      <c r="A69" s="15" t="n">
        <v>23</v>
      </c>
      <c r="B69" s="16" t="n">
        <f aca="false">'UNSP. VOLUME (C) (4)'!B52</f>
        <v>1.3</v>
      </c>
      <c r="C69" s="16" t="n">
        <f aca="false">'UNSP. VOLUME (C) (4)'!C52</f>
        <v>1.2</v>
      </c>
      <c r="D69" s="16" t="n">
        <f aca="false">'UNSP. VOLUME (C) (4)'!D52</f>
        <v>0.9</v>
      </c>
      <c r="E69" s="25"/>
      <c r="G69" s="5"/>
      <c r="H69" s="5"/>
      <c r="I69" s="5"/>
      <c r="J69" s="5"/>
      <c r="K69" s="5"/>
      <c r="L69" s="5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6.5" hidden="false" customHeight="false" outlineLevel="0" collapsed="false">
      <c r="A70" s="15" t="n">
        <v>24</v>
      </c>
      <c r="B70" s="16" t="n">
        <f aca="false">'UNSP. VOLUME (C) (4)'!B53</f>
        <v>1.3</v>
      </c>
      <c r="C70" s="16" t="n">
        <f aca="false">'UNSP. VOLUME (C) (4)'!C53</f>
        <v>1.1</v>
      </c>
      <c r="D70" s="16" t="n">
        <f aca="false">'UNSP. VOLUME (C) (4)'!D53</f>
        <v>1</v>
      </c>
      <c r="E70" s="25"/>
      <c r="G70" s="5"/>
      <c r="H70" s="5"/>
      <c r="I70" s="5"/>
      <c r="J70" s="5"/>
      <c r="K70" s="5"/>
      <c r="L70" s="5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6.5" hidden="false" customHeight="false" outlineLevel="0" collapsed="false">
      <c r="A71" s="15" t="n">
        <v>25</v>
      </c>
      <c r="B71" s="26" t="n">
        <v>1.2</v>
      </c>
      <c r="C71" s="26" t="n">
        <v>1.1</v>
      </c>
      <c r="D71" s="26" t="n">
        <v>1.1</v>
      </c>
      <c r="E71" s="25"/>
      <c r="G71" s="5"/>
      <c r="H71" s="5"/>
      <c r="I71" s="5"/>
      <c r="J71" s="5"/>
      <c r="K71" s="5"/>
      <c r="L71" s="5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6.5" hidden="false" customHeight="false" outlineLevel="0" collapsed="false">
      <c r="A72" s="15" t="n">
        <v>26</v>
      </c>
      <c r="B72" s="26" t="n">
        <v>1.2</v>
      </c>
      <c r="C72" s="26" t="n">
        <v>0.9</v>
      </c>
      <c r="D72" s="26" t="n">
        <v>0.9</v>
      </c>
      <c r="E72" s="25"/>
      <c r="G72" s="5"/>
      <c r="H72" s="5"/>
      <c r="I72" s="5"/>
      <c r="J72" s="5"/>
      <c r="K72" s="5"/>
      <c r="L72" s="5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6.5" hidden="false" customHeight="false" outlineLevel="0" collapsed="false">
      <c r="A73" s="15" t="n">
        <v>27</v>
      </c>
      <c r="B73" s="16"/>
      <c r="C73" s="16"/>
      <c r="D73" s="16"/>
      <c r="E73" s="17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6.5" hidden="false" customHeight="false" outlineLevel="0" collapsed="false">
      <c r="A74" s="15" t="n">
        <v>28</v>
      </c>
      <c r="B74" s="16"/>
      <c r="C74" s="16"/>
      <c r="D74" s="16"/>
      <c r="E74" s="17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6.5" hidden="false" customHeight="false" outlineLevel="0" collapsed="false">
      <c r="A75" s="15" t="n">
        <v>29</v>
      </c>
      <c r="B75" s="16"/>
      <c r="C75" s="16"/>
      <c r="D75" s="16"/>
      <c r="E75" s="17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6.5" hidden="false" customHeight="false" outlineLevel="0" collapsed="false">
      <c r="A76" s="15" t="n">
        <v>30</v>
      </c>
      <c r="B76" s="16"/>
      <c r="C76" s="16"/>
      <c r="D76" s="16"/>
      <c r="E76" s="17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" hidden="false" customHeight="false" outlineLevel="0" collapsed="false">
      <c r="A11" s="7" t="s">
        <v>3</v>
      </c>
      <c r="C11" s="7" t="s">
        <v>13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9.75" hidden="false" customHeight="true" outlineLevel="0" collapsed="false">
      <c r="A13" s="30" t="s">
        <v>5</v>
      </c>
      <c r="B13" s="31" t="s">
        <v>6</v>
      </c>
      <c r="C13" s="31" t="s">
        <v>7</v>
      </c>
      <c r="D13" s="31" t="s">
        <v>8</v>
      </c>
      <c r="E13" s="32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</row>
    <row r="14" customFormat="false" ht="15.75" hidden="false" customHeight="false" outlineLevel="0" collapsed="false">
      <c r="A14" s="33" t="n">
        <v>1</v>
      </c>
      <c r="B14" s="34" t="n">
        <f aca="false">'UNSP. VOLUME (C) (6)'!B14</f>
        <v>5.5</v>
      </c>
      <c r="C14" s="34" t="n">
        <f aca="false">'UNSP. VOLUME (C) (6)'!C14</f>
        <v>4.5</v>
      </c>
      <c r="D14" s="34" t="n">
        <f aca="false">'UNSP. VOLUME (C) (6)'!D14</f>
        <v>3.9</v>
      </c>
      <c r="E14" s="35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</row>
    <row r="15" customFormat="false" ht="15.75" hidden="false" customHeight="false" outlineLevel="0" collapsed="false">
      <c r="A15" s="33" t="n">
        <v>2</v>
      </c>
      <c r="B15" s="34" t="n">
        <f aca="false">'UNSP. VOLUME (C) (6)'!B15</f>
        <v>4.6</v>
      </c>
      <c r="C15" s="34" t="n">
        <f aca="false">'UNSP. VOLUME (C) (6)'!C15</f>
        <v>3.4</v>
      </c>
      <c r="D15" s="34" t="n">
        <f aca="false">'UNSP. VOLUME (C) (6)'!D15</f>
        <v>2.7</v>
      </c>
      <c r="E15" s="35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</row>
    <row r="16" customFormat="false" ht="25.5" hidden="false" customHeight="true" outlineLevel="0" collapsed="false">
      <c r="A16" s="33" t="n">
        <v>3</v>
      </c>
      <c r="B16" s="34" t="n">
        <f aca="false">'UNSP. VOLUME (C) (6)'!B16</f>
        <v>4.2</v>
      </c>
      <c r="C16" s="34" t="n">
        <f aca="false">'UNSP. VOLUME (C) (6)'!C16</f>
        <v>2.2</v>
      </c>
      <c r="D16" s="34" t="n">
        <f aca="false">'UNSP. VOLUME (C) (6)'!D16</f>
        <v>2.2</v>
      </c>
      <c r="E16" s="35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</row>
    <row r="17" customFormat="false" ht="24" hidden="false" customHeight="true" outlineLevel="0" collapsed="false">
      <c r="A17" s="33" t="n">
        <v>4</v>
      </c>
      <c r="B17" s="34" t="n">
        <f aca="false">'UNSP. VOLUME (C) (6)'!B17</f>
        <v>4</v>
      </c>
      <c r="C17" s="34" t="n">
        <f aca="false">'UNSP. VOLUME (C) (6)'!C17</f>
        <v>3.2</v>
      </c>
      <c r="D17" s="34" t="n">
        <f aca="false">'UNSP. VOLUME (C) (6)'!D17</f>
        <v>2.5</v>
      </c>
      <c r="E17" s="35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</row>
    <row r="18" customFormat="false" ht="15.75" hidden="false" customHeight="false" outlineLevel="0" collapsed="false">
      <c r="A18" s="33" t="n">
        <v>5</v>
      </c>
      <c r="B18" s="34" t="n">
        <f aca="false">'UNSP. VOLUME (C) (6)'!B18</f>
        <v>4</v>
      </c>
      <c r="C18" s="34" t="n">
        <f aca="false">'UNSP. VOLUME (C) (6)'!C18</f>
        <v>3.2</v>
      </c>
      <c r="D18" s="34" t="n">
        <f aca="false">'UNSP. VOLUME (C) (6)'!D18</f>
        <v>2.6</v>
      </c>
      <c r="E18" s="35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7.75" hidden="false" customHeight="true" outlineLevel="0" collapsed="false">
      <c r="A19" s="33" t="n">
        <v>6</v>
      </c>
      <c r="B19" s="34" t="n">
        <f aca="false">'UNSP. VOLUME (C) (6)'!B19</f>
        <v>3.8</v>
      </c>
      <c r="C19" s="34" t="n">
        <f aca="false">'UNSP. VOLUME (C) (6)'!C19</f>
        <v>3.7</v>
      </c>
      <c r="D19" s="34" t="n">
        <f aca="false">'UNSP. VOLUME (C) (6)'!D19</f>
        <v>2.8</v>
      </c>
      <c r="E19" s="35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</row>
    <row r="20" customFormat="false" ht="27.75" hidden="false" customHeight="true" outlineLevel="0" collapsed="false">
      <c r="A20" s="33" t="n">
        <v>7</v>
      </c>
      <c r="B20" s="34" t="n">
        <f aca="false">'UNSP. VOLUME (C) (6)'!B20</f>
        <v>3.7</v>
      </c>
      <c r="C20" s="34" t="n">
        <f aca="false">'UNSP. VOLUME (C) (6)'!C20</f>
        <v>2.6</v>
      </c>
      <c r="D20" s="34" t="n">
        <f aca="false">'UNSP. VOLUME (C) (6)'!D20</f>
        <v>2.4</v>
      </c>
      <c r="E20" s="35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</row>
    <row r="21" customFormat="false" ht="25.5" hidden="false" customHeight="true" outlineLevel="0" collapsed="false">
      <c r="A21" s="33" t="n">
        <v>8</v>
      </c>
      <c r="B21" s="34" t="n">
        <f aca="false">'UNSP. VOLUME (C) (6)'!B21</f>
        <v>3.7</v>
      </c>
      <c r="C21" s="34" t="n">
        <f aca="false">'UNSP. VOLUME (C) (6)'!C21</f>
        <v>2.5</v>
      </c>
      <c r="D21" s="34" t="n">
        <f aca="false">'UNSP. VOLUME (C) (6)'!D21</f>
        <v>2.3</v>
      </c>
      <c r="E21" s="35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</row>
    <row r="22" customFormat="false" ht="26.25" hidden="false" customHeight="true" outlineLevel="0" collapsed="false">
      <c r="A22" s="33" t="n">
        <v>9</v>
      </c>
      <c r="B22" s="34" t="n">
        <f aca="false">'UNSP. VOLUME (C) (6)'!B22</f>
        <v>3.6</v>
      </c>
      <c r="C22" s="34" t="n">
        <f aca="false">'UNSP. VOLUME (C) (6)'!C22</f>
        <v>3.4</v>
      </c>
      <c r="D22" s="34" t="n">
        <f aca="false">'UNSP. VOLUME (C) (6)'!D22</f>
        <v>3.1</v>
      </c>
      <c r="E22" s="35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</row>
    <row r="23" customFormat="false" ht="28.5" hidden="false" customHeight="true" outlineLevel="0" collapsed="false">
      <c r="A23" s="33" t="n">
        <v>10</v>
      </c>
      <c r="B23" s="34" t="n">
        <f aca="false">'UNSP. VOLUME (C) (6)'!B23</f>
        <v>3.5</v>
      </c>
      <c r="C23" s="34" t="n">
        <f aca="false">'UNSP. VOLUME (C) (6)'!C23</f>
        <v>2.2</v>
      </c>
      <c r="D23" s="34" t="n">
        <f aca="false">'UNSP. VOLUME (C) (6)'!D23</f>
        <v>2</v>
      </c>
      <c r="E23" s="35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3" t="n">
        <v>11</v>
      </c>
      <c r="B24" s="36" t="n">
        <v>3.4</v>
      </c>
      <c r="C24" s="36" t="n">
        <v>2.9</v>
      </c>
      <c r="D24" s="36" t="n">
        <v>2.8</v>
      </c>
      <c r="E24" s="35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</row>
    <row r="25" customFormat="false" ht="25.5" hidden="false" customHeight="true" outlineLevel="0" collapsed="false">
      <c r="A25" s="33" t="n">
        <v>12</v>
      </c>
      <c r="B25" s="36" t="n">
        <v>3.4</v>
      </c>
      <c r="C25" s="36" t="n">
        <v>2.9</v>
      </c>
      <c r="D25" s="36" t="n">
        <v>1.3</v>
      </c>
      <c r="E25" s="35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</row>
    <row r="26" customFormat="false" ht="28.5" hidden="false" customHeight="true" outlineLevel="0" collapsed="false">
      <c r="A26" s="33" t="n">
        <v>13</v>
      </c>
      <c r="B26" s="36" t="n">
        <v>3.4</v>
      </c>
      <c r="C26" s="36" t="n">
        <v>2.7</v>
      </c>
      <c r="D26" s="36" t="n">
        <v>2.2</v>
      </c>
      <c r="E26" s="35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</row>
    <row r="27" customFormat="false" ht="25.5" hidden="false" customHeight="true" outlineLevel="0" collapsed="false">
      <c r="A27" s="33" t="n">
        <v>14</v>
      </c>
      <c r="B27" s="34" t="n">
        <f aca="false">'UNSP. VOLUME (C) (6)'!B24</f>
        <v>3.3</v>
      </c>
      <c r="C27" s="34" t="n">
        <f aca="false">'UNSP. VOLUME (C) (6)'!C24</f>
        <v>2.6</v>
      </c>
      <c r="D27" s="34" t="n">
        <f aca="false">'UNSP. VOLUME (C) (6)'!D24</f>
        <v>2.4</v>
      </c>
      <c r="E27" s="35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</row>
    <row r="28" customFormat="false" ht="18" hidden="false" customHeight="true" outlineLevel="0" collapsed="false">
      <c r="A28" s="33" t="n">
        <v>15</v>
      </c>
      <c r="B28" s="34" t="n">
        <f aca="false">'UNSP. VOLUME (C) (6)'!B25</f>
        <v>3.3</v>
      </c>
      <c r="C28" s="34" t="n">
        <f aca="false">'UNSP. VOLUME (C) (6)'!C25</f>
        <v>2.7</v>
      </c>
      <c r="D28" s="34" t="n">
        <f aca="false">'UNSP. VOLUME (C) (6)'!D25</f>
        <v>2.3</v>
      </c>
      <c r="E28" s="35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</row>
    <row r="29" customFormat="false" ht="27" hidden="false" customHeight="true" outlineLevel="0" collapsed="false">
      <c r="A29" s="33" t="n">
        <v>16</v>
      </c>
      <c r="B29" s="34" t="n">
        <f aca="false">'UNSP. VOLUME (C) (6)'!B26</f>
        <v>3.2</v>
      </c>
      <c r="C29" s="34" t="n">
        <f aca="false">'UNSP. VOLUME (C) (6)'!C26</f>
        <v>2.2</v>
      </c>
      <c r="D29" s="34" t="n">
        <f aca="false">'UNSP. VOLUME (C) (6)'!D26</f>
        <v>1.8</v>
      </c>
      <c r="E29" s="35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</row>
    <row r="30" customFormat="false" ht="30" hidden="false" customHeight="true" outlineLevel="0" collapsed="false">
      <c r="A30" s="33" t="n">
        <v>17</v>
      </c>
      <c r="B30" s="36" t="n">
        <v>3.2</v>
      </c>
      <c r="C30" s="36" t="n">
        <v>2.9</v>
      </c>
      <c r="D30" s="36" t="n">
        <v>2</v>
      </c>
      <c r="E30" s="35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</row>
    <row r="31" customFormat="false" ht="18" hidden="false" customHeight="true" outlineLevel="0" collapsed="false">
      <c r="A31" s="33" t="n">
        <v>18</v>
      </c>
      <c r="B31" s="34" t="n">
        <f aca="false">'UNSP. VOLUME (C) (6)'!B27</f>
        <v>3.1</v>
      </c>
      <c r="C31" s="34" t="n">
        <f aca="false">'UNSP. VOLUME (C) (6)'!C27</f>
        <v>2.5</v>
      </c>
      <c r="D31" s="34" t="n">
        <f aca="false">'UNSP. VOLUME (C) (6)'!D27</f>
        <v>2.4</v>
      </c>
      <c r="E31" s="35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</row>
    <row r="32" customFormat="false" ht="16.5" hidden="false" customHeight="true" outlineLevel="0" collapsed="false">
      <c r="A32" s="33" t="n">
        <v>19</v>
      </c>
      <c r="B32" s="34" t="n">
        <f aca="false">'UNSP. VOLUME (C) (6)'!B28</f>
        <v>3.1</v>
      </c>
      <c r="C32" s="34" t="n">
        <f aca="false">'UNSP. VOLUME (C) (6)'!C28</f>
        <v>3</v>
      </c>
      <c r="D32" s="34" t="n">
        <f aca="false">'UNSP. VOLUME (C) (6)'!D28</f>
        <v>2.2</v>
      </c>
      <c r="E32" s="35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</row>
    <row r="33" customFormat="false" ht="15.75" hidden="false" customHeight="false" outlineLevel="0" collapsed="false">
      <c r="A33" s="33" t="n">
        <v>20</v>
      </c>
      <c r="B33" s="36" t="n">
        <v>3.1</v>
      </c>
      <c r="C33" s="36" t="n">
        <v>2</v>
      </c>
      <c r="D33" s="36" t="n">
        <v>1.7</v>
      </c>
      <c r="E33" s="35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3" t="n">
        <v>21</v>
      </c>
      <c r="B34" s="34" t="n">
        <f aca="false">'UNSP. VOLUME (C) (6)'!B29</f>
        <v>3</v>
      </c>
      <c r="C34" s="34" t="n">
        <f aca="false">'UNSP. VOLUME (C) (6)'!C29</f>
        <v>2.9</v>
      </c>
      <c r="D34" s="34" t="n">
        <f aca="false">'UNSP. VOLUME (C) (6)'!D29</f>
        <v>1.8</v>
      </c>
      <c r="E34" s="35"/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3" t="n">
        <v>22</v>
      </c>
      <c r="B35" s="34" t="n">
        <f aca="false">'UNSP. VOLUME (C) (6)'!B30</f>
        <v>3</v>
      </c>
      <c r="C35" s="34" t="n">
        <f aca="false">'UNSP. VOLUME (C) (6)'!C30</f>
        <v>2.2</v>
      </c>
      <c r="D35" s="34" t="n">
        <f aca="false">'UNSP. VOLUME (C) (6)'!D30</f>
        <v>1.8</v>
      </c>
      <c r="E35" s="35"/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3" t="n">
        <v>23</v>
      </c>
      <c r="B36" s="34" t="n">
        <f aca="false">'UNSP. VOLUME (C) (6)'!B31</f>
        <v>3</v>
      </c>
      <c r="C36" s="34" t="n">
        <f aca="false">'UNSP. VOLUME (C) (6)'!C31</f>
        <v>2.3</v>
      </c>
      <c r="D36" s="34" t="n">
        <f aca="false">'UNSP. VOLUME (C) (6)'!D31</f>
        <v>1.7</v>
      </c>
      <c r="E36" s="35"/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3" t="n">
        <v>24</v>
      </c>
      <c r="B37" s="36" t="n">
        <v>3</v>
      </c>
      <c r="C37" s="36" t="n">
        <v>2</v>
      </c>
      <c r="D37" s="36" t="n">
        <v>1.8</v>
      </c>
      <c r="E37" s="35"/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3" t="n">
        <v>25</v>
      </c>
      <c r="B38" s="34" t="n">
        <f aca="false">'UNSP. VOLUME (C) (6)'!B32</f>
        <v>2.9</v>
      </c>
      <c r="C38" s="34" t="n">
        <f aca="false">'UNSP. VOLUME (C) (6)'!C32</f>
        <v>2.5</v>
      </c>
      <c r="D38" s="34" t="n">
        <f aca="false">'UNSP. VOLUME (C) (6)'!D32</f>
        <v>2.1</v>
      </c>
      <c r="E38" s="35"/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3" t="n">
        <v>26</v>
      </c>
      <c r="B39" s="34" t="n">
        <f aca="false">'UNSP. VOLUME (C) (6)'!B33</f>
        <v>2.9</v>
      </c>
      <c r="C39" s="34" t="n">
        <f aca="false">'UNSP. VOLUME (C) (6)'!C33</f>
        <v>2.6</v>
      </c>
      <c r="D39" s="34" t="n">
        <f aca="false">'UNSP. VOLUME (C) (6)'!D33</f>
        <v>1.9</v>
      </c>
      <c r="E39" s="35"/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false" outlineLevel="0" collapsed="false">
      <c r="A40" s="33" t="n">
        <v>27</v>
      </c>
      <c r="B40" s="34" t="n">
        <f aca="false">'UNSP. VOLUME (C) (6)'!B34</f>
        <v>2.9</v>
      </c>
      <c r="C40" s="34" t="n">
        <f aca="false">'UNSP. VOLUME (C) (6)'!C34</f>
        <v>2</v>
      </c>
      <c r="D40" s="34" t="n">
        <f aca="false">'UNSP. VOLUME (C) (6)'!D34</f>
        <v>1.3</v>
      </c>
      <c r="E40" s="35"/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3" t="n">
        <v>28</v>
      </c>
      <c r="B41" s="34" t="n">
        <f aca="false">'UNSP. VOLUME (C) (6)'!B35</f>
        <v>2.8</v>
      </c>
      <c r="C41" s="34" t="n">
        <f aca="false">'UNSP. VOLUME (C) (6)'!C35</f>
        <v>2.2</v>
      </c>
      <c r="D41" s="34" t="n">
        <f aca="false">'UNSP. VOLUME (C) (6)'!D35</f>
        <v>1.9</v>
      </c>
      <c r="E41" s="35"/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false" outlineLevel="0" collapsed="false">
      <c r="A42" s="33" t="n">
        <v>29</v>
      </c>
      <c r="B42" s="34" t="n">
        <f aca="false">'UNSP. VOLUME (C) (6)'!B36</f>
        <v>2.8</v>
      </c>
      <c r="C42" s="34" t="n">
        <f aca="false">'UNSP. VOLUME (C) (6)'!C36</f>
        <v>2.5</v>
      </c>
      <c r="D42" s="34" t="n">
        <f aca="false">'UNSP. VOLUME (C) (6)'!D36</f>
        <v>2</v>
      </c>
      <c r="E42" s="35"/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3" t="n">
        <v>30</v>
      </c>
      <c r="B43" s="34" t="n">
        <f aca="false">'UNSP. VOLUME (C) (6)'!B37</f>
        <v>2.8</v>
      </c>
      <c r="C43" s="34" t="n">
        <f aca="false">'UNSP. VOLUME (C) (6)'!C37</f>
        <v>2.3</v>
      </c>
      <c r="D43" s="34" t="n">
        <f aca="false">'UNSP. VOLUME (C) (6)'!D37</f>
        <v>2.1</v>
      </c>
      <c r="E43" s="35"/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33" t="n">
        <v>31</v>
      </c>
      <c r="B44" s="34" t="n">
        <f aca="false">'UNSP. VOLUME (C) (6)'!B38</f>
        <v>2.8</v>
      </c>
      <c r="C44" s="34" t="n">
        <f aca="false">'UNSP. VOLUME (C) (6)'!C38</f>
        <v>2.2</v>
      </c>
      <c r="D44" s="34" t="n">
        <f aca="false">'UNSP. VOLUME (C) (6)'!D38</f>
        <v>1.6</v>
      </c>
      <c r="E44" s="35"/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false" outlineLevel="0" collapsed="false">
      <c r="A45" s="33" t="n">
        <v>32</v>
      </c>
      <c r="B45" s="34" t="n">
        <f aca="false">'UNSP. VOLUME (C) (6)'!B39</f>
        <v>2.7</v>
      </c>
      <c r="C45" s="34" t="n">
        <f aca="false">'UNSP. VOLUME (C) (6)'!C39</f>
        <v>2.5</v>
      </c>
      <c r="D45" s="34" t="n">
        <f aca="false">'UNSP. VOLUME (C) (6)'!D39</f>
        <v>1.4</v>
      </c>
      <c r="E45" s="35"/>
      <c r="G45" s="5"/>
      <c r="H45" s="5"/>
      <c r="I45" s="5"/>
      <c r="J45" s="5"/>
      <c r="K45" s="5"/>
      <c r="L45" s="5"/>
      <c r="M45" s="5"/>
      <c r="N45" s="5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false" outlineLevel="0" collapsed="false">
      <c r="A46" s="33" t="n">
        <v>33</v>
      </c>
      <c r="B46" s="34" t="n">
        <f aca="false">'UNSP. VOLUME (C) (6)'!B40</f>
        <v>2.6</v>
      </c>
      <c r="C46" s="34" t="n">
        <f aca="false">'UNSP. VOLUME (C) (6)'!C40</f>
        <v>1.9</v>
      </c>
      <c r="D46" s="34" t="n">
        <f aca="false">'UNSP. VOLUME (C) (6)'!D40</f>
        <v>1.2</v>
      </c>
      <c r="E46" s="35"/>
      <c r="G46" s="5"/>
      <c r="H46" s="5"/>
      <c r="I46" s="5"/>
      <c r="J46" s="5"/>
      <c r="K46" s="5"/>
      <c r="L46" s="5"/>
      <c r="M46" s="5"/>
      <c r="N46" s="5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75" hidden="false" customHeight="false" outlineLevel="0" collapsed="false">
      <c r="A47" s="33" t="n">
        <v>34</v>
      </c>
      <c r="B47" s="34" t="n">
        <f aca="false">'UNSP. VOLUME (C) (6)'!B41</f>
        <v>2.5</v>
      </c>
      <c r="C47" s="34" t="n">
        <f aca="false">'UNSP. VOLUME (C) (6)'!C41</f>
        <v>1.9</v>
      </c>
      <c r="D47" s="34" t="n">
        <f aca="false">'UNSP. VOLUME (C) (6)'!D41</f>
        <v>1.9</v>
      </c>
      <c r="E47" s="35"/>
      <c r="G47" s="5"/>
      <c r="H47" s="5"/>
      <c r="I47" s="5"/>
      <c r="J47" s="5"/>
      <c r="K47" s="5"/>
      <c r="L47" s="5"/>
      <c r="M47" s="5"/>
      <c r="N47" s="5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false" outlineLevel="0" collapsed="false">
      <c r="A48" s="33" t="n">
        <v>35</v>
      </c>
      <c r="B48" s="34" t="n">
        <f aca="false">'UNSP. VOLUME (C) (6)'!B42</f>
        <v>2.5</v>
      </c>
      <c r="C48" s="34" t="n">
        <f aca="false">'UNSP. VOLUME (C) (6)'!C42</f>
        <v>2.3</v>
      </c>
      <c r="D48" s="34" t="n">
        <f aca="false">'UNSP. VOLUME (C) (6)'!D42</f>
        <v>2</v>
      </c>
      <c r="E48" s="35"/>
      <c r="G48" s="5"/>
      <c r="H48" s="5"/>
      <c r="I48" s="5"/>
      <c r="J48" s="5"/>
      <c r="K48" s="5"/>
      <c r="L48" s="5"/>
      <c r="M48" s="5"/>
      <c r="N48" s="5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false" outlineLevel="0" collapsed="false">
      <c r="A49" s="33" t="n">
        <v>36</v>
      </c>
      <c r="B49" s="34" t="n">
        <f aca="false">'UNSP. VOLUME (C) (6)'!B43</f>
        <v>2.5</v>
      </c>
      <c r="C49" s="34" t="n">
        <f aca="false">'UNSP. VOLUME (C) (6)'!C43</f>
        <v>1.8</v>
      </c>
      <c r="D49" s="34" t="n">
        <f aca="false">'UNSP. VOLUME (C) (6)'!D43</f>
        <v>1.7</v>
      </c>
      <c r="E49" s="35"/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75" hidden="false" customHeight="false" outlineLevel="0" collapsed="false">
      <c r="A50" s="33" t="n">
        <v>37</v>
      </c>
      <c r="B50" s="36" t="n">
        <v>2.5</v>
      </c>
      <c r="C50" s="36" t="n">
        <v>2</v>
      </c>
      <c r="D50" s="36" t="n">
        <v>1.7</v>
      </c>
      <c r="E50" s="35"/>
      <c r="G50" s="5"/>
      <c r="H50" s="5"/>
      <c r="I50" s="5"/>
      <c r="J50" s="5"/>
      <c r="K50" s="5"/>
      <c r="L50" s="5"/>
      <c r="M50" s="5"/>
      <c r="N50" s="5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false" outlineLevel="0" collapsed="false">
      <c r="A51" s="33" t="n">
        <v>38</v>
      </c>
      <c r="B51" s="36" t="n">
        <v>2.5</v>
      </c>
      <c r="C51" s="36" t="n">
        <v>2.2</v>
      </c>
      <c r="D51" s="36" t="n">
        <v>1.5</v>
      </c>
      <c r="E51" s="35"/>
      <c r="G51" s="5"/>
      <c r="H51" s="5"/>
      <c r="I51" s="5"/>
      <c r="J51" s="5"/>
      <c r="K51" s="5"/>
      <c r="L51" s="5"/>
      <c r="M51" s="5"/>
      <c r="N51" s="5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75" hidden="false" customHeight="false" outlineLevel="0" collapsed="false">
      <c r="A52" s="33" t="n">
        <v>39</v>
      </c>
      <c r="B52" s="36" t="n">
        <v>2.5</v>
      </c>
      <c r="C52" s="36" t="n">
        <v>2</v>
      </c>
      <c r="D52" s="36" t="n">
        <v>1.9</v>
      </c>
      <c r="E52" s="35"/>
      <c r="G52" s="5"/>
      <c r="H52" s="5"/>
      <c r="I52" s="5"/>
      <c r="J52" s="5"/>
      <c r="K52" s="5"/>
      <c r="L52" s="5"/>
      <c r="M52" s="5"/>
      <c r="N52" s="5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75" hidden="false" customHeight="false" outlineLevel="0" collapsed="false">
      <c r="A53" s="33" t="n">
        <v>40</v>
      </c>
      <c r="B53" s="36" t="n">
        <v>2.3</v>
      </c>
      <c r="C53" s="36" t="n">
        <v>2</v>
      </c>
      <c r="D53" s="36" t="n">
        <v>1.9</v>
      </c>
      <c r="E53" s="35"/>
      <c r="G53" s="5"/>
      <c r="H53" s="5"/>
      <c r="I53" s="5"/>
      <c r="J53" s="5"/>
      <c r="K53" s="5"/>
      <c r="L53" s="5"/>
      <c r="M53" s="5"/>
      <c r="N53" s="5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false" outlineLevel="0" collapsed="false">
      <c r="A54" s="27"/>
      <c r="B54" s="28"/>
      <c r="C54" s="28"/>
      <c r="D54" s="28"/>
      <c r="E54" s="29"/>
      <c r="G54" s="5"/>
      <c r="H54" s="5"/>
      <c r="I54" s="5"/>
      <c r="J54" s="5"/>
      <c r="K54" s="5"/>
      <c r="L54" s="5"/>
      <c r="M54" s="5"/>
      <c r="N54" s="5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24" hidden="false" customHeight="true" outlineLevel="0" collapsed="false"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44.25" hidden="false" customHeight="true" outlineLevel="0" collapsed="false">
      <c r="A56" s="30" t="s">
        <v>10</v>
      </c>
      <c r="B56" s="31" t="s">
        <v>6</v>
      </c>
      <c r="C56" s="31" t="s">
        <v>7</v>
      </c>
      <c r="D56" s="31" t="s">
        <v>8</v>
      </c>
      <c r="E56" s="32" t="s">
        <v>9</v>
      </c>
      <c r="G56" s="12"/>
      <c r="H56" s="12"/>
      <c r="I56" s="12"/>
      <c r="J56" s="12"/>
      <c r="K56" s="8"/>
      <c r="L56" s="8"/>
      <c r="M56" s="8"/>
      <c r="N56" s="13"/>
      <c r="O56" s="2"/>
      <c r="P56" s="2"/>
      <c r="Q56" s="23"/>
      <c r="R56" s="12"/>
      <c r="S56" s="5"/>
      <c r="T56" s="2"/>
      <c r="U56" s="14"/>
      <c r="V56" s="12"/>
      <c r="W56" s="12"/>
      <c r="X56" s="12"/>
    </row>
    <row r="57" customFormat="false" ht="15.75" hidden="false" customHeight="false" outlineLevel="0" collapsed="false">
      <c r="A57" s="33" t="n">
        <v>1</v>
      </c>
      <c r="B57" s="34" t="n">
        <f aca="false">'UNSP. VOLUME (C) (6)'!B47</f>
        <v>3.1</v>
      </c>
      <c r="C57" s="34" t="n">
        <f aca="false">'UNSP. VOLUME (C) (6)'!C47</f>
        <v>1.6</v>
      </c>
      <c r="D57" s="34" t="n">
        <f aca="false">'UNSP. VOLUME (C) (6)'!D47</f>
        <v>0.8</v>
      </c>
      <c r="E57" s="37"/>
      <c r="G57" s="5"/>
      <c r="H57" s="5"/>
      <c r="I57" s="5"/>
      <c r="J57" s="5"/>
      <c r="K57" s="5"/>
      <c r="L57" s="5"/>
      <c r="M57" s="5"/>
      <c r="N57" s="18"/>
      <c r="O57" s="18"/>
      <c r="P57" s="18"/>
      <c r="Q57" s="23"/>
      <c r="R57" s="12"/>
      <c r="S57" s="5"/>
      <c r="T57" s="2"/>
      <c r="U57" s="14"/>
      <c r="V57" s="5"/>
      <c r="W57" s="5"/>
      <c r="X57" s="5"/>
    </row>
    <row r="58" customFormat="false" ht="15.75" hidden="false" customHeight="false" outlineLevel="0" collapsed="false">
      <c r="A58" s="33" t="n">
        <v>2</v>
      </c>
      <c r="B58" s="34" t="n">
        <f aca="false">'UNSP. VOLUME (C) (6)'!B48</f>
        <v>2.6</v>
      </c>
      <c r="C58" s="34" t="n">
        <f aca="false">'UNSP. VOLUME (C) (6)'!C48</f>
        <v>1.9</v>
      </c>
      <c r="D58" s="34" t="n">
        <f aca="false">'UNSP. VOLUME (C) (6)'!D48</f>
        <v>1.6</v>
      </c>
      <c r="E58" s="37"/>
      <c r="G58" s="5"/>
      <c r="H58" s="5"/>
      <c r="I58" s="5"/>
      <c r="J58" s="5"/>
      <c r="K58" s="5"/>
      <c r="L58" s="5"/>
      <c r="M58" s="5"/>
      <c r="N58" s="5"/>
      <c r="O58" s="5"/>
      <c r="P58" s="5"/>
      <c r="Q58" s="23"/>
      <c r="R58" s="2"/>
      <c r="S58" s="2"/>
      <c r="T58" s="2"/>
      <c r="U58" s="2"/>
      <c r="V58" s="2"/>
      <c r="W58" s="2"/>
      <c r="X58" s="2"/>
    </row>
    <row r="59" customFormat="false" ht="15.75" hidden="false" customHeight="false" outlineLevel="0" collapsed="false">
      <c r="A59" s="33" t="n">
        <v>3</v>
      </c>
      <c r="B59" s="34" t="n">
        <f aca="false">'UNSP. VOLUME (C) (6)'!B49</f>
        <v>2.6</v>
      </c>
      <c r="C59" s="34" t="n">
        <f aca="false">'UNSP. VOLUME (C) (6)'!C49</f>
        <v>2.5</v>
      </c>
      <c r="D59" s="34" t="n">
        <f aca="false">'UNSP. VOLUME (C) (6)'!D49</f>
        <v>0.8</v>
      </c>
      <c r="E59" s="37"/>
      <c r="G59" s="5"/>
      <c r="H59" s="5"/>
      <c r="I59" s="5"/>
      <c r="J59" s="5"/>
      <c r="K59" s="5"/>
      <c r="L59" s="5"/>
      <c r="M59" s="5"/>
      <c r="N59" s="19"/>
      <c r="O59" s="19"/>
      <c r="P59" s="20"/>
      <c r="Q59" s="23"/>
      <c r="R59" s="12"/>
      <c r="S59" s="5"/>
      <c r="T59" s="2"/>
      <c r="U59" s="14"/>
      <c r="V59" s="2"/>
      <c r="W59" s="2"/>
      <c r="X59" s="2"/>
    </row>
    <row r="60" customFormat="false" ht="15.75" hidden="false" customHeight="false" outlineLevel="0" collapsed="false">
      <c r="A60" s="33" t="n">
        <v>4</v>
      </c>
      <c r="B60" s="34" t="n">
        <f aca="false">'UNSP. VOLUME (C) (6)'!B50</f>
        <v>2.5</v>
      </c>
      <c r="C60" s="34" t="n">
        <f aca="false">'UNSP. VOLUME (C) (6)'!C50</f>
        <v>1.6</v>
      </c>
      <c r="D60" s="34" t="n">
        <f aca="false">'UNSP. VOLUME (C) (6)'!D50</f>
        <v>1</v>
      </c>
      <c r="E60" s="37"/>
      <c r="G60" s="5"/>
      <c r="H60" s="5"/>
      <c r="I60" s="5"/>
      <c r="J60" s="5"/>
      <c r="K60" s="5"/>
      <c r="L60" s="5"/>
      <c r="M60" s="5"/>
      <c r="N60" s="19"/>
      <c r="O60" s="19"/>
      <c r="P60" s="21"/>
      <c r="Q60" s="23"/>
      <c r="R60" s="12"/>
      <c r="S60" s="5"/>
      <c r="T60" s="2"/>
      <c r="U60" s="14"/>
      <c r="V60" s="2"/>
      <c r="W60" s="2"/>
      <c r="X60" s="2"/>
    </row>
    <row r="61" customFormat="false" ht="15.75" hidden="false" customHeight="false" outlineLevel="0" collapsed="false">
      <c r="A61" s="33" t="n">
        <v>5</v>
      </c>
      <c r="B61" s="34" t="n">
        <f aca="false">'UNSP. VOLUME (C) (6)'!B51</f>
        <v>2.4</v>
      </c>
      <c r="C61" s="34" t="n">
        <f aca="false">'UNSP. VOLUME (C) (6)'!C51</f>
        <v>1.8</v>
      </c>
      <c r="D61" s="34" t="n">
        <f aca="false">'UNSP. VOLUME (C) (6)'!D51</f>
        <v>1.3</v>
      </c>
      <c r="E61" s="37"/>
      <c r="G61" s="5"/>
      <c r="H61" s="5"/>
      <c r="I61" s="5"/>
      <c r="J61" s="5"/>
      <c r="K61" s="5"/>
      <c r="L61" s="5"/>
      <c r="M61" s="5"/>
      <c r="N61" s="22"/>
      <c r="O61" s="22"/>
      <c r="P61" s="2"/>
      <c r="Q61" s="23"/>
      <c r="R61" s="2"/>
      <c r="S61" s="2"/>
      <c r="T61" s="2"/>
      <c r="U61" s="2"/>
      <c r="V61" s="2"/>
      <c r="W61" s="2"/>
      <c r="X61" s="2"/>
    </row>
    <row r="62" customFormat="false" ht="15.75" hidden="false" customHeight="false" outlineLevel="0" collapsed="false">
      <c r="A62" s="33" t="n">
        <v>6</v>
      </c>
      <c r="B62" s="34" t="n">
        <f aca="false">'UNSP. VOLUME (C) (6)'!B52</f>
        <v>2.1</v>
      </c>
      <c r="C62" s="34" t="n">
        <f aca="false">'UNSP. VOLUME (C) (6)'!C52</f>
        <v>1.4</v>
      </c>
      <c r="D62" s="34" t="n">
        <f aca="false">'UNSP. VOLUME (C) (6)'!D52</f>
        <v>1.4</v>
      </c>
      <c r="E62" s="37"/>
      <c r="G62" s="5"/>
      <c r="H62" s="5"/>
      <c r="I62" s="5"/>
      <c r="J62" s="5"/>
      <c r="K62" s="5"/>
      <c r="L62" s="5"/>
      <c r="M62" s="5"/>
      <c r="N62" s="13"/>
      <c r="O62" s="2"/>
      <c r="P62" s="2"/>
      <c r="Q62" s="23"/>
      <c r="R62" s="12"/>
      <c r="S62" s="5"/>
      <c r="T62" s="2"/>
      <c r="U62" s="14"/>
      <c r="V62" s="2"/>
      <c r="W62" s="2"/>
      <c r="X62" s="2"/>
    </row>
    <row r="63" customFormat="false" ht="15.75" hidden="false" customHeight="false" outlineLevel="0" collapsed="false">
      <c r="A63" s="33" t="n">
        <v>7</v>
      </c>
      <c r="B63" s="36" t="n">
        <v>2</v>
      </c>
      <c r="C63" s="36" t="n">
        <v>1.4</v>
      </c>
      <c r="D63" s="36" t="n">
        <v>1</v>
      </c>
      <c r="E63" s="37"/>
      <c r="G63" s="5"/>
      <c r="H63" s="5"/>
      <c r="I63" s="5"/>
      <c r="J63" s="5"/>
      <c r="K63" s="5"/>
      <c r="L63" s="5"/>
      <c r="M63" s="5"/>
      <c r="N63" s="18"/>
      <c r="O63" s="18"/>
      <c r="P63" s="18"/>
      <c r="Q63" s="23"/>
      <c r="R63" s="12"/>
      <c r="S63" s="5"/>
      <c r="T63" s="2"/>
      <c r="U63" s="14"/>
      <c r="V63" s="2"/>
      <c r="W63" s="2"/>
      <c r="X63" s="2"/>
    </row>
    <row r="64" customFormat="false" ht="28.5" hidden="false" customHeight="true" outlineLevel="0" collapsed="false">
      <c r="A64" s="33" t="n">
        <v>8</v>
      </c>
      <c r="B64" s="34" t="n">
        <f aca="false">'UNSP. VOLUME (C) (6)'!B53</f>
        <v>2</v>
      </c>
      <c r="C64" s="34" t="n">
        <f aca="false">'UNSP. VOLUME (C) (6)'!C53</f>
        <v>1.6</v>
      </c>
      <c r="D64" s="34" t="n">
        <f aca="false">'UNSP. VOLUME (C) (6)'!D53</f>
        <v>0.6</v>
      </c>
      <c r="E64" s="37"/>
      <c r="G64" s="5"/>
      <c r="H64" s="5"/>
      <c r="I64" s="5"/>
      <c r="J64" s="5"/>
      <c r="K64" s="5"/>
      <c r="L64" s="5"/>
      <c r="M64" s="5"/>
      <c r="N64" s="5"/>
      <c r="O64" s="5"/>
      <c r="P64" s="5"/>
      <c r="Q64" s="23"/>
      <c r="R64" s="2"/>
      <c r="S64" s="2"/>
      <c r="T64" s="2"/>
      <c r="U64" s="2"/>
      <c r="V64" s="2"/>
      <c r="W64" s="2"/>
      <c r="X64" s="2"/>
    </row>
    <row r="65" customFormat="false" ht="15.75" hidden="false" customHeight="false" outlineLevel="0" collapsed="false">
      <c r="A65" s="33" t="n">
        <v>9</v>
      </c>
      <c r="B65" s="34" t="n">
        <f aca="false">'UNSP. VOLUME (C) (6)'!B54</f>
        <v>1.9</v>
      </c>
      <c r="C65" s="34" t="n">
        <f aca="false">'UNSP. VOLUME (C) (6)'!C54</f>
        <v>1.1</v>
      </c>
      <c r="D65" s="34" t="n">
        <f aca="false">'UNSP. VOLUME (C) (6)'!D54</f>
        <v>0.9</v>
      </c>
      <c r="E65" s="37"/>
      <c r="G65" s="5"/>
      <c r="H65" s="5"/>
      <c r="I65" s="5"/>
      <c r="J65" s="5"/>
      <c r="K65" s="5"/>
      <c r="L65" s="5"/>
      <c r="M65" s="5"/>
      <c r="N65" s="19"/>
      <c r="O65" s="19"/>
      <c r="P65" s="20"/>
      <c r="Q65" s="23"/>
      <c r="R65" s="12"/>
      <c r="S65" s="2"/>
      <c r="T65" s="2"/>
      <c r="U65" s="2"/>
      <c r="V65" s="2"/>
      <c r="W65" s="2"/>
      <c r="X65" s="2"/>
    </row>
    <row r="66" customFormat="false" ht="15.75" hidden="false" customHeight="false" outlineLevel="0" collapsed="false">
      <c r="A66" s="33" t="n">
        <v>10</v>
      </c>
      <c r="B66" s="34" t="n">
        <f aca="false">'UNSP. VOLUME (C) (6)'!B56</f>
        <v>1.9</v>
      </c>
      <c r="C66" s="34" t="n">
        <f aca="false">'UNSP. VOLUME (C) (6)'!C56</f>
        <v>1.6</v>
      </c>
      <c r="D66" s="34" t="n">
        <f aca="false">'UNSP. VOLUME (C) (6)'!D56</f>
        <v>0.8</v>
      </c>
      <c r="E66" s="37"/>
      <c r="G66" s="5"/>
      <c r="H66" s="5"/>
      <c r="I66" s="5"/>
      <c r="J66" s="5"/>
      <c r="K66" s="5"/>
      <c r="L66" s="5"/>
      <c r="M66" s="5"/>
      <c r="N66" s="19"/>
      <c r="O66" s="19"/>
      <c r="P66" s="21"/>
      <c r="Q66" s="23"/>
      <c r="R66" s="5"/>
      <c r="S66" s="14"/>
      <c r="T66" s="2"/>
      <c r="U66" s="2"/>
      <c r="V66" s="2"/>
      <c r="W66" s="2"/>
      <c r="X66" s="2"/>
    </row>
    <row r="67" customFormat="false" ht="15.75" hidden="false" customHeight="false" outlineLevel="0" collapsed="false">
      <c r="A67" s="33" t="n">
        <v>11</v>
      </c>
      <c r="B67" s="34" t="n">
        <f aca="false">'UNSP. VOLUME (C) (6)'!B55</f>
        <v>1.9</v>
      </c>
      <c r="C67" s="34" t="n">
        <f aca="false">'UNSP. VOLUME (C) (6)'!C55</f>
        <v>1.4</v>
      </c>
      <c r="D67" s="34" t="n">
        <f aca="false">'UNSP. VOLUME (C) (6)'!D55</f>
        <v>0.7</v>
      </c>
      <c r="E67" s="37"/>
      <c r="G67" s="5"/>
      <c r="H67" s="5"/>
      <c r="I67" s="5"/>
      <c r="J67" s="5"/>
      <c r="K67" s="5"/>
      <c r="L67" s="5"/>
      <c r="M67" s="5"/>
      <c r="N67" s="22"/>
      <c r="O67" s="22"/>
      <c r="P67" s="5"/>
      <c r="Q67" s="23"/>
      <c r="R67" s="2"/>
      <c r="S67" s="2"/>
      <c r="T67" s="2"/>
      <c r="U67" s="2"/>
      <c r="V67" s="2"/>
      <c r="W67" s="2"/>
      <c r="X67" s="2"/>
    </row>
    <row r="68" customFormat="false" ht="15.75" hidden="false" customHeight="false" outlineLevel="0" collapsed="false">
      <c r="A68" s="33" t="n">
        <v>12</v>
      </c>
      <c r="B68" s="36" t="n">
        <v>1.8</v>
      </c>
      <c r="C68" s="36" t="n">
        <v>1.5</v>
      </c>
      <c r="D68" s="36" t="n">
        <v>1.3</v>
      </c>
      <c r="E68" s="37"/>
      <c r="G68" s="5"/>
      <c r="H68" s="5"/>
      <c r="I68" s="5"/>
      <c r="J68" s="5"/>
      <c r="K68" s="5"/>
      <c r="L68" s="5"/>
      <c r="M68" s="5"/>
      <c r="N68" s="2"/>
      <c r="O68" s="2"/>
      <c r="P68" s="2"/>
      <c r="Q68" s="23"/>
      <c r="R68" s="12"/>
      <c r="S68" s="2"/>
      <c r="T68" s="2"/>
      <c r="U68" s="2"/>
      <c r="V68" s="2"/>
      <c r="W68" s="2"/>
      <c r="X68" s="2"/>
    </row>
    <row r="69" customFormat="false" ht="15.75" hidden="false" customHeight="false" outlineLevel="0" collapsed="false">
      <c r="A69" s="33" t="n">
        <v>13</v>
      </c>
      <c r="B69" s="34" t="n">
        <f aca="false">'UNSP. VOLUME (C) (6)'!B58</f>
        <v>1.8</v>
      </c>
      <c r="C69" s="34" t="n">
        <f aca="false">'UNSP. VOLUME (C) (6)'!C58</f>
        <v>1.7</v>
      </c>
      <c r="D69" s="34" t="n">
        <f aca="false">'UNSP. VOLUME (C) (6)'!D58</f>
        <v>1.1</v>
      </c>
      <c r="E69" s="37"/>
      <c r="G69" s="5"/>
      <c r="H69" s="5"/>
      <c r="I69" s="5"/>
      <c r="J69" s="5"/>
      <c r="K69" s="5"/>
      <c r="L69" s="5"/>
      <c r="M69" s="5"/>
      <c r="N69" s="13"/>
      <c r="O69" s="2"/>
      <c r="P69" s="2"/>
      <c r="Q69" s="23"/>
      <c r="R69" s="5"/>
      <c r="S69" s="14"/>
      <c r="T69" s="2"/>
      <c r="U69" s="2"/>
      <c r="V69" s="2"/>
      <c r="W69" s="2"/>
      <c r="X69" s="2"/>
    </row>
    <row r="70" customFormat="false" ht="15.75" hidden="false" customHeight="false" outlineLevel="0" collapsed="false">
      <c r="A70" s="33" t="n">
        <v>14</v>
      </c>
      <c r="B70" s="34" t="n">
        <f aca="false">'UNSP. VOLUME (C) (6)'!B57</f>
        <v>1.8</v>
      </c>
      <c r="C70" s="34" t="n">
        <f aca="false">'UNSP. VOLUME (C) (6)'!C57</f>
        <v>1.5</v>
      </c>
      <c r="D70" s="34" t="n">
        <f aca="false">'UNSP. VOLUME (C) (6)'!D57</f>
        <v>1</v>
      </c>
      <c r="E70" s="37"/>
      <c r="G70" s="5"/>
      <c r="H70" s="5"/>
      <c r="I70" s="5"/>
      <c r="J70" s="5"/>
      <c r="K70" s="5"/>
      <c r="L70" s="5"/>
      <c r="M70" s="5"/>
      <c r="N70" s="12"/>
      <c r="O70" s="12"/>
      <c r="P70" s="12"/>
      <c r="Q70" s="23"/>
      <c r="R70" s="2"/>
      <c r="S70" s="2"/>
      <c r="T70" s="2"/>
      <c r="U70" s="2"/>
      <c r="V70" s="2"/>
      <c r="W70" s="2"/>
      <c r="X70" s="2"/>
    </row>
    <row r="71" customFormat="false" ht="15.75" hidden="false" customHeight="true" outlineLevel="0" collapsed="false">
      <c r="A71" s="33" t="n">
        <v>15</v>
      </c>
      <c r="B71" s="34" t="n">
        <f aca="false">'UNSP. VOLUME (C) (6)'!B59</f>
        <v>1.8</v>
      </c>
      <c r="C71" s="34" t="n">
        <f aca="false">'UNSP. VOLUME (C) (6)'!C59</f>
        <v>1.3</v>
      </c>
      <c r="D71" s="34" t="n">
        <f aca="false">'UNSP. VOLUME (C) (6)'!D59</f>
        <v>1</v>
      </c>
      <c r="E71" s="37"/>
      <c r="G71" s="5"/>
      <c r="H71" s="5"/>
      <c r="I71" s="5"/>
      <c r="J71" s="5"/>
      <c r="K71" s="5"/>
      <c r="L71" s="5"/>
      <c r="M71" s="5"/>
      <c r="N71" s="5"/>
      <c r="O71" s="5"/>
      <c r="P71" s="5"/>
      <c r="Q71" s="23"/>
      <c r="R71" s="12"/>
      <c r="S71" s="2"/>
      <c r="T71" s="12"/>
      <c r="U71" s="2"/>
      <c r="V71" s="2"/>
      <c r="W71" s="2"/>
      <c r="X71" s="2"/>
    </row>
    <row r="72" customFormat="false" ht="15.75" hidden="false" customHeight="false" outlineLevel="0" collapsed="false">
      <c r="A72" s="33" t="n">
        <v>16</v>
      </c>
      <c r="B72" s="36" t="n">
        <v>1.8</v>
      </c>
      <c r="C72" s="36" t="n">
        <v>1.4</v>
      </c>
      <c r="D72" s="36" t="n">
        <v>0.8</v>
      </c>
      <c r="E72" s="37"/>
      <c r="G72" s="5"/>
      <c r="H72" s="5"/>
      <c r="I72" s="5"/>
      <c r="J72" s="5"/>
      <c r="K72" s="5"/>
      <c r="L72" s="5"/>
      <c r="M72" s="5"/>
      <c r="N72" s="19"/>
      <c r="O72" s="19"/>
      <c r="P72" s="20"/>
      <c r="Q72" s="23"/>
      <c r="R72" s="5"/>
      <c r="S72" s="2"/>
      <c r="T72" s="5"/>
      <c r="U72" s="2"/>
      <c r="V72" s="2"/>
      <c r="W72" s="2"/>
      <c r="X72" s="2"/>
    </row>
    <row r="73" customFormat="false" ht="15.75" hidden="false" customHeight="false" outlineLevel="0" collapsed="false">
      <c r="A73" s="33" t="n">
        <v>17</v>
      </c>
      <c r="B73" s="34" t="n">
        <f aca="false">'UNSP. VOLUME (C) (6)'!B60</f>
        <v>1.7</v>
      </c>
      <c r="C73" s="34" t="n">
        <f aca="false">'UNSP. VOLUME (C) (6)'!C60</f>
        <v>1.4</v>
      </c>
      <c r="D73" s="34" t="n">
        <f aca="false">'UNSP. VOLUME (C) (6)'!D60</f>
        <v>1.1</v>
      </c>
      <c r="E73" s="37"/>
      <c r="G73" s="5"/>
      <c r="H73" s="5"/>
      <c r="I73" s="5"/>
      <c r="J73" s="5"/>
      <c r="K73" s="5"/>
      <c r="L73" s="5"/>
      <c r="M73" s="5"/>
      <c r="N73" s="19"/>
      <c r="O73" s="19"/>
      <c r="P73" s="20"/>
      <c r="Q73" s="23"/>
      <c r="R73" s="2"/>
      <c r="S73" s="2"/>
      <c r="T73" s="2"/>
      <c r="U73" s="2"/>
      <c r="V73" s="2"/>
      <c r="W73" s="2"/>
      <c r="X73" s="2"/>
    </row>
    <row r="74" customFormat="false" ht="17.25" hidden="false" customHeight="true" outlineLevel="0" collapsed="false">
      <c r="A74" s="33" t="n">
        <v>18</v>
      </c>
      <c r="B74" s="34" t="n">
        <f aca="false">'UNSP. VOLUME (C) (6)'!B62</f>
        <v>1.7</v>
      </c>
      <c r="C74" s="34" t="n">
        <f aca="false">'UNSP. VOLUME (C) (6)'!C62</f>
        <v>1.6</v>
      </c>
      <c r="D74" s="34" t="n">
        <f aca="false">'UNSP. VOLUME (C) (6)'!D62</f>
        <v>1.1</v>
      </c>
      <c r="E74" s="37"/>
      <c r="G74" s="5"/>
      <c r="H74" s="5"/>
      <c r="I74" s="5"/>
      <c r="J74" s="5"/>
      <c r="K74" s="5"/>
      <c r="L74" s="5"/>
      <c r="M74" s="5"/>
      <c r="N74" s="2"/>
      <c r="O74" s="2"/>
      <c r="P74" s="2"/>
      <c r="Q74" s="23"/>
      <c r="R74" s="12"/>
      <c r="S74" s="2"/>
      <c r="T74" s="12"/>
      <c r="U74" s="2"/>
      <c r="V74" s="2"/>
      <c r="W74" s="2"/>
      <c r="X74" s="2"/>
    </row>
    <row r="75" customFormat="false" ht="15.75" hidden="false" customHeight="false" outlineLevel="0" collapsed="false">
      <c r="A75" s="33" t="n">
        <v>19</v>
      </c>
      <c r="B75" s="34" t="n">
        <f aca="false">'UNSP. VOLUME (C) (6)'!B61</f>
        <v>1.7</v>
      </c>
      <c r="C75" s="34" t="n">
        <f aca="false">'UNSP. VOLUME (C) (6)'!C61</f>
        <v>1.4</v>
      </c>
      <c r="D75" s="34" t="n">
        <f aca="false">'UNSP. VOLUME (C) (6)'!D61</f>
        <v>1</v>
      </c>
      <c r="E75" s="37"/>
      <c r="G75" s="5"/>
      <c r="H75" s="5"/>
      <c r="I75" s="5"/>
      <c r="J75" s="5"/>
      <c r="K75" s="5"/>
      <c r="L75" s="5"/>
      <c r="M75" s="5"/>
      <c r="N75" s="2"/>
      <c r="O75" s="2"/>
      <c r="P75" s="2"/>
      <c r="Q75" s="23"/>
      <c r="R75" s="5"/>
      <c r="S75" s="2"/>
      <c r="T75" s="5"/>
      <c r="U75" s="2"/>
      <c r="V75" s="2"/>
      <c r="W75" s="2"/>
      <c r="X75" s="2"/>
    </row>
    <row r="76" customFormat="false" ht="15.75" hidden="false" customHeight="false" outlineLevel="0" collapsed="false">
      <c r="A76" s="33" t="n">
        <v>20</v>
      </c>
      <c r="B76" s="34" t="n">
        <f aca="false">'UNSP. VOLUME (C) (6)'!B63</f>
        <v>1.7</v>
      </c>
      <c r="C76" s="34" t="n">
        <f aca="false">'UNSP. VOLUME (C) (6)'!C63</f>
        <v>1</v>
      </c>
      <c r="D76" s="34" t="n">
        <f aca="false">'UNSP. VOLUME (C) (6)'!D63</f>
        <v>0.7</v>
      </c>
      <c r="E76" s="37"/>
      <c r="G76" s="5"/>
      <c r="H76" s="5"/>
      <c r="I76" s="5"/>
      <c r="J76" s="5"/>
      <c r="K76" s="5"/>
      <c r="L76" s="5"/>
      <c r="M76" s="5"/>
      <c r="N76" s="5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75" hidden="false" customHeight="false" outlineLevel="0" collapsed="false">
      <c r="A77" s="33" t="n">
        <v>21</v>
      </c>
      <c r="B77" s="36" t="n">
        <v>1.7</v>
      </c>
      <c r="C77" s="36" t="n">
        <v>1.2</v>
      </c>
      <c r="D77" s="36" t="n">
        <v>0.6</v>
      </c>
      <c r="E77" s="37"/>
      <c r="G77" s="5"/>
      <c r="H77" s="5"/>
      <c r="I77" s="5"/>
      <c r="J77" s="5"/>
      <c r="K77" s="5"/>
      <c r="L77" s="5"/>
      <c r="M77" s="5"/>
      <c r="N77" s="5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75" hidden="false" customHeight="false" outlineLevel="0" collapsed="false">
      <c r="A78" s="33" t="n">
        <v>22</v>
      </c>
      <c r="B78" s="34" t="n">
        <f aca="false">'UNSP. VOLUME (C) (6)'!B65</f>
        <v>1.6</v>
      </c>
      <c r="C78" s="34" t="n">
        <f aca="false">'UNSP. VOLUME (C) (6)'!C65</f>
        <v>1.4</v>
      </c>
      <c r="D78" s="34" t="n">
        <f aca="false">'UNSP. VOLUME (C) (6)'!D65</f>
        <v>1.3</v>
      </c>
      <c r="E78" s="37"/>
      <c r="G78" s="5"/>
      <c r="H78" s="5"/>
      <c r="I78" s="5"/>
      <c r="J78" s="5"/>
      <c r="K78" s="5"/>
      <c r="L78" s="5"/>
      <c r="M78" s="5"/>
      <c r="N78" s="5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false" outlineLevel="0" collapsed="false">
      <c r="A79" s="33" t="n">
        <v>23</v>
      </c>
      <c r="B79" s="34" t="n">
        <f aca="false">'UNSP. VOLUME (C) (6)'!B64</f>
        <v>1.6</v>
      </c>
      <c r="C79" s="34" t="n">
        <f aca="false">'UNSP. VOLUME (C) (6)'!C64</f>
        <v>1.3</v>
      </c>
      <c r="D79" s="34" t="n">
        <f aca="false">'UNSP. VOLUME (C) (6)'!D64</f>
        <v>1</v>
      </c>
      <c r="E79" s="37"/>
      <c r="G79" s="5"/>
      <c r="H79" s="5"/>
      <c r="I79" s="5"/>
      <c r="J79" s="5"/>
      <c r="K79" s="5"/>
      <c r="L79" s="5"/>
      <c r="M79" s="5"/>
      <c r="N79" s="5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75" hidden="false" customHeight="false" outlineLevel="0" collapsed="false">
      <c r="A80" s="33" t="n">
        <v>24</v>
      </c>
      <c r="B80" s="36" t="n">
        <v>1.6</v>
      </c>
      <c r="C80" s="36" t="n">
        <v>1.6</v>
      </c>
      <c r="D80" s="36" t="n">
        <v>0.8</v>
      </c>
      <c r="E80" s="37"/>
      <c r="G80" s="5"/>
      <c r="H80" s="5"/>
      <c r="I80" s="5"/>
      <c r="J80" s="5"/>
      <c r="K80" s="5"/>
      <c r="L80" s="5"/>
      <c r="M80" s="5"/>
      <c r="N80" s="5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75" hidden="false" customHeight="false" outlineLevel="0" collapsed="false">
      <c r="A81" s="33" t="n">
        <v>25</v>
      </c>
      <c r="B81" s="36" t="n">
        <v>1.5</v>
      </c>
      <c r="C81" s="36" t="n">
        <v>1</v>
      </c>
      <c r="D81" s="36" t="n">
        <v>1</v>
      </c>
      <c r="E81" s="37"/>
      <c r="G81" s="5"/>
      <c r="H81" s="5"/>
      <c r="I81" s="5"/>
      <c r="J81" s="5"/>
      <c r="K81" s="5"/>
      <c r="L81" s="5"/>
      <c r="M81" s="5"/>
      <c r="N81" s="5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75" hidden="false" customHeight="false" outlineLevel="0" collapsed="false">
      <c r="A82" s="33" t="n">
        <v>26</v>
      </c>
      <c r="B82" s="34" t="n">
        <f aca="false">'UNSP. VOLUME (C) (6)'!B67</f>
        <v>1.4</v>
      </c>
      <c r="C82" s="34" t="n">
        <f aca="false">'UNSP. VOLUME (C) (6)'!C67</f>
        <v>1.2</v>
      </c>
      <c r="D82" s="34" t="n">
        <f aca="false">'UNSP. VOLUME (C) (6)'!D67</f>
        <v>1.1</v>
      </c>
      <c r="E82" s="37"/>
      <c r="G82" s="5"/>
      <c r="H82" s="5"/>
      <c r="I82" s="5"/>
      <c r="J82" s="5"/>
      <c r="K82" s="5"/>
      <c r="L82" s="5"/>
      <c r="M82" s="5"/>
      <c r="N82" s="5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75" hidden="false" customHeight="false" outlineLevel="0" collapsed="false">
      <c r="A83" s="33" t="n">
        <v>27</v>
      </c>
      <c r="B83" s="34" t="n">
        <f aca="false">'UNSP. VOLUME (C) (6)'!B66</f>
        <v>1.4</v>
      </c>
      <c r="C83" s="34" t="n">
        <f aca="false">'UNSP. VOLUME (C) (6)'!C66</f>
        <v>1</v>
      </c>
      <c r="D83" s="34" t="n">
        <f aca="false">'UNSP. VOLUME (C) (6)'!D66</f>
        <v>0.9</v>
      </c>
      <c r="E83" s="37"/>
      <c r="G83" s="5"/>
      <c r="H83" s="5"/>
      <c r="I83" s="5"/>
      <c r="J83" s="5"/>
      <c r="K83" s="5"/>
      <c r="L83" s="5"/>
      <c r="M83" s="5"/>
      <c r="N83" s="5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75" hidden="false" customHeight="false" outlineLevel="0" collapsed="false">
      <c r="A84" s="33" t="n">
        <v>28</v>
      </c>
      <c r="B84" s="34" t="n">
        <f aca="false">'UNSP. VOLUME (C) (6)'!B68</f>
        <v>1.4</v>
      </c>
      <c r="C84" s="34" t="n">
        <f aca="false">'UNSP. VOLUME (C) (6)'!C68</f>
        <v>1.2</v>
      </c>
      <c r="D84" s="34" t="n">
        <f aca="false">'UNSP. VOLUME (C) (6)'!D68</f>
        <v>0.7</v>
      </c>
      <c r="E84" s="37"/>
      <c r="G84" s="5"/>
      <c r="H84" s="5"/>
      <c r="I84" s="5"/>
      <c r="J84" s="5"/>
      <c r="K84" s="5"/>
      <c r="L84" s="5"/>
      <c r="M84" s="5"/>
      <c r="N84" s="5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75" hidden="false" customHeight="false" outlineLevel="0" collapsed="false">
      <c r="A85" s="33" t="n">
        <v>29</v>
      </c>
      <c r="B85" s="36" t="n">
        <v>1.4</v>
      </c>
      <c r="C85" s="36" t="n">
        <v>1.4</v>
      </c>
      <c r="D85" s="36" t="n">
        <v>0.5</v>
      </c>
      <c r="E85" s="37"/>
      <c r="G85" s="5"/>
      <c r="H85" s="5"/>
      <c r="I85" s="5"/>
      <c r="J85" s="5"/>
      <c r="K85" s="5"/>
      <c r="L85" s="5"/>
      <c r="M85" s="5"/>
      <c r="N85" s="5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75" hidden="false" customHeight="false" outlineLevel="0" collapsed="false">
      <c r="A86" s="33" t="n">
        <v>30</v>
      </c>
      <c r="B86" s="34" t="n">
        <f aca="false">'UNSP. VOLUME (C) (6)'!B70</f>
        <v>1.3</v>
      </c>
      <c r="C86" s="34" t="n">
        <f aca="false">'UNSP. VOLUME (C) (6)'!C70</f>
        <v>1.1</v>
      </c>
      <c r="D86" s="34" t="n">
        <f aca="false">'UNSP. VOLUME (C) (6)'!D70</f>
        <v>1</v>
      </c>
      <c r="E86" s="37"/>
      <c r="G86" s="5"/>
      <c r="H86" s="5"/>
      <c r="I86" s="5"/>
      <c r="J86" s="5"/>
      <c r="K86" s="5"/>
      <c r="L86" s="5"/>
      <c r="M86" s="5"/>
      <c r="N86" s="5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75" hidden="false" customHeight="false" outlineLevel="0" collapsed="false">
      <c r="A87" s="33" t="n">
        <v>31</v>
      </c>
      <c r="B87" s="34" t="n">
        <f aca="false">'UNSP. VOLUME (C) (6)'!B69</f>
        <v>1.3</v>
      </c>
      <c r="C87" s="34" t="n">
        <f aca="false">'UNSP. VOLUME (C) (6)'!C69</f>
        <v>1.2</v>
      </c>
      <c r="D87" s="34" t="n">
        <f aca="false">'UNSP. VOLUME (C) (6)'!D69</f>
        <v>0.9</v>
      </c>
      <c r="E87" s="37"/>
      <c r="G87" s="5"/>
      <c r="H87" s="5"/>
      <c r="I87" s="5"/>
      <c r="J87" s="5"/>
      <c r="K87" s="5"/>
      <c r="L87" s="5"/>
      <c r="M87" s="5"/>
      <c r="N87" s="5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75" hidden="false" customHeight="false" outlineLevel="0" collapsed="false">
      <c r="A88" s="33" t="n">
        <v>32</v>
      </c>
      <c r="B88" s="34" t="n">
        <f aca="false">'UNSP. VOLUME (C) (6)'!B71</f>
        <v>1.2</v>
      </c>
      <c r="C88" s="34" t="n">
        <f aca="false">'UNSP. VOLUME (C) (6)'!C71</f>
        <v>1.1</v>
      </c>
      <c r="D88" s="34" t="n">
        <f aca="false">'UNSP. VOLUME (C) (6)'!D71</f>
        <v>1.1</v>
      </c>
      <c r="E88" s="37"/>
      <c r="G88" s="5"/>
      <c r="H88" s="5"/>
      <c r="I88" s="5"/>
      <c r="J88" s="5"/>
      <c r="K88" s="5"/>
      <c r="L88" s="5"/>
      <c r="M88" s="5"/>
      <c r="N88" s="5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false" outlineLevel="0" collapsed="false">
      <c r="A89" s="33" t="n">
        <v>33</v>
      </c>
      <c r="B89" s="34" t="n">
        <f aca="false">'UNSP. VOLUME (C) (6)'!B72</f>
        <v>1.2</v>
      </c>
      <c r="C89" s="34" t="n">
        <f aca="false">'UNSP. VOLUME (C) (6)'!C72</f>
        <v>0.9</v>
      </c>
      <c r="D89" s="34" t="n">
        <f aca="false">'UNSP. VOLUME (C) (6)'!D72</f>
        <v>0.9</v>
      </c>
      <c r="E89" s="35"/>
      <c r="G89" s="5"/>
      <c r="H89" s="5"/>
      <c r="I89" s="5"/>
      <c r="J89" s="5"/>
      <c r="K89" s="5"/>
      <c r="L89" s="5"/>
      <c r="M89" s="5"/>
      <c r="N89" s="5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false" outlineLevel="0" collapsed="false">
      <c r="A90" s="33" t="n">
        <v>34</v>
      </c>
      <c r="B90" s="36" t="n">
        <v>1.2</v>
      </c>
      <c r="C90" s="36" t="n">
        <v>0.8</v>
      </c>
      <c r="D90" s="36" t="n">
        <v>0.8</v>
      </c>
      <c r="E90" s="35"/>
      <c r="G90" s="5"/>
      <c r="H90" s="5"/>
      <c r="I90" s="5"/>
      <c r="J90" s="5"/>
      <c r="K90" s="5"/>
      <c r="L90" s="5"/>
      <c r="M90" s="5"/>
      <c r="N90" s="5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75" hidden="false" customHeight="false" outlineLevel="0" collapsed="false">
      <c r="A91" s="33" t="n">
        <v>35</v>
      </c>
      <c r="B91" s="36" t="n">
        <v>1.1</v>
      </c>
      <c r="C91" s="36" t="n">
        <v>0.7</v>
      </c>
      <c r="D91" s="36" t="n">
        <v>0.5</v>
      </c>
      <c r="E91" s="35"/>
      <c r="G91" s="5"/>
      <c r="H91" s="5"/>
      <c r="I91" s="5"/>
      <c r="J91" s="5"/>
      <c r="K91" s="5"/>
      <c r="L91" s="5"/>
      <c r="M91" s="5"/>
      <c r="N91" s="5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75" hidden="false" customHeight="false" outlineLevel="0" collapsed="false">
      <c r="A92" s="33" t="n">
        <v>36</v>
      </c>
      <c r="B92" s="36" t="n">
        <v>1</v>
      </c>
      <c r="C92" s="36" t="n">
        <v>0.9</v>
      </c>
      <c r="D92" s="36" t="n">
        <v>0.7</v>
      </c>
      <c r="E92" s="35"/>
      <c r="G92" s="5"/>
      <c r="H92" s="5"/>
      <c r="I92" s="5"/>
      <c r="J92" s="5"/>
      <c r="K92" s="5"/>
      <c r="L92" s="5"/>
      <c r="M92" s="5"/>
      <c r="N92" s="5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A93" s="33" t="n">
        <v>37</v>
      </c>
      <c r="B93" s="38"/>
      <c r="C93" s="38"/>
      <c r="D93" s="38"/>
      <c r="E93" s="37"/>
      <c r="G93" s="5"/>
      <c r="H93" s="5"/>
      <c r="I93" s="5"/>
      <c r="J93" s="5"/>
      <c r="K93" s="5"/>
      <c r="L93" s="5"/>
      <c r="M93" s="5"/>
      <c r="N93" s="5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75" hidden="false" customHeight="false" outlineLevel="0" collapsed="false">
      <c r="A94" s="33" t="n">
        <v>38</v>
      </c>
      <c r="B94" s="38"/>
      <c r="C94" s="38"/>
      <c r="D94" s="38"/>
      <c r="E94" s="37"/>
      <c r="G94" s="5"/>
      <c r="H94" s="5"/>
      <c r="I94" s="5"/>
      <c r="J94" s="5"/>
      <c r="K94" s="5"/>
      <c r="L94" s="5"/>
      <c r="M94" s="5"/>
      <c r="N94" s="5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75" hidden="false" customHeight="false" outlineLevel="0" collapsed="false">
      <c r="A95" s="33" t="n">
        <v>39</v>
      </c>
      <c r="B95" s="38"/>
      <c r="C95" s="38"/>
      <c r="D95" s="38"/>
      <c r="E95" s="37"/>
      <c r="G95" s="5"/>
      <c r="H95" s="5"/>
      <c r="I95" s="5"/>
      <c r="J95" s="5"/>
      <c r="K95" s="5"/>
      <c r="L95" s="5"/>
      <c r="M95" s="5"/>
      <c r="N95" s="5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75" hidden="false" customHeight="false" outlineLevel="0" collapsed="false">
      <c r="A96" s="33" t="n">
        <v>40</v>
      </c>
      <c r="B96" s="34"/>
      <c r="C96" s="34"/>
      <c r="D96" s="34"/>
      <c r="E96" s="37"/>
      <c r="G96" s="5"/>
      <c r="H96" s="5"/>
      <c r="I96" s="5"/>
      <c r="J96" s="5"/>
      <c r="K96" s="5"/>
      <c r="L96" s="5"/>
      <c r="M96" s="5"/>
      <c r="N96" s="5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.7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7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.7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.7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2.7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2.7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.7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7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7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7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.7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7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7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7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7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7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7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7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7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.7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.7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.7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.7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7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75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7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7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75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75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.75" hidden="false" customHeight="false" outlineLevel="0" collapsed="false"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2.75" hidden="false" customHeight="false" outlineLevel="0" collapsed="false"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2.75" hidden="false" customHeight="false" outlineLevel="0" collapsed="false"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2.75" hidden="false" customHeight="false" outlineLevel="0" collapsed="false"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2.75" hidden="false" customHeight="false" outlineLevel="0" collapsed="false"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2.75" hidden="false" customHeight="false" outlineLevel="0" collapsed="false"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2.75" hidden="false" customHeight="false" outlineLevel="0" collapsed="false"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2.75" hidden="false" customHeight="false" outlineLevel="0" collapsed="false"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.75" hidden="false" customHeight="false" outlineLevel="0" collapsed="false"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2.75" hidden="false" customHeight="false" outlineLevel="0" collapsed="false"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2.75" hidden="false" customHeight="false" outlineLevel="0" collapsed="false"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2.75" hidden="false" customHeight="false" outlineLevel="0" collapsed="false"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2.75" hidden="false" customHeight="false" outlineLevel="0" collapsed="false"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2.75" hidden="false" customHeight="false" outlineLevel="0" collapsed="false"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2.75" hidden="false" customHeight="false" outlineLevel="0" collapsed="false"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2.75" hidden="false" customHeight="false" outlineLevel="0" collapsed="false"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2.75" hidden="false" customHeight="false" outlineLevel="0" collapsed="false"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2.75" hidden="false" customHeight="false" outlineLevel="0" collapsed="false"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2.75" hidden="false" customHeight="false" outlineLevel="0" collapsed="false"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2.75" hidden="false" customHeight="false" outlineLevel="0" collapsed="false"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2.75" hidden="false" customHeight="false" outlineLevel="0" collapsed="false"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2.75" hidden="false" customHeight="false" outlineLevel="0" collapsed="false"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2.75" hidden="false" customHeight="false" outlineLevel="0" collapsed="false"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.75" hidden="false" customHeight="false" outlineLevel="0" collapsed="false"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T8" s="2"/>
      <c r="U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T9" s="2"/>
      <c r="U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T10" s="2"/>
      <c r="U10" s="2"/>
    </row>
    <row r="11" customFormat="false" ht="18" hidden="false" customHeight="false" outlineLevel="0" collapsed="false">
      <c r="A11" s="7" t="s">
        <v>3</v>
      </c>
      <c r="C11" s="7" t="s">
        <v>14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9.75" hidden="false" customHeight="true" outlineLevel="0" collapsed="false">
      <c r="A13" s="30" t="s">
        <v>5</v>
      </c>
      <c r="B13" s="31" t="s">
        <v>6</v>
      </c>
      <c r="C13" s="31" t="s">
        <v>7</v>
      </c>
      <c r="D13" s="31" t="s">
        <v>8</v>
      </c>
      <c r="E13" s="32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</row>
    <row r="14" customFormat="false" ht="15.75" hidden="false" customHeight="false" outlineLevel="0" collapsed="false">
      <c r="A14" s="33" t="n">
        <v>1</v>
      </c>
      <c r="B14" s="34" t="n">
        <f aca="false">'UNSP. VOLUME (C) (8)'!B14</f>
        <v>5.5</v>
      </c>
      <c r="C14" s="34" t="n">
        <f aca="false">'UNSP. VOLUME (C) (8)'!C14</f>
        <v>4.5</v>
      </c>
      <c r="D14" s="34" t="n">
        <f aca="false">'UNSP. VOLUME (C) (8)'!D14</f>
        <v>3.9</v>
      </c>
      <c r="E14" s="35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</row>
    <row r="15" customFormat="false" ht="15.75" hidden="false" customHeight="false" outlineLevel="0" collapsed="false">
      <c r="A15" s="33" t="n">
        <v>2</v>
      </c>
      <c r="B15" s="36" t="n">
        <v>5.3</v>
      </c>
      <c r="C15" s="36" t="n">
        <v>3.4</v>
      </c>
      <c r="D15" s="36" t="n">
        <v>2.3</v>
      </c>
      <c r="E15" s="35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</row>
    <row r="16" customFormat="false" ht="25.5" hidden="false" customHeight="true" outlineLevel="0" collapsed="false">
      <c r="A16" s="33" t="n">
        <v>3</v>
      </c>
      <c r="B16" s="36" t="n">
        <v>4.9</v>
      </c>
      <c r="C16" s="36" t="n">
        <v>3.5</v>
      </c>
      <c r="D16" s="36" t="n">
        <v>1.9</v>
      </c>
      <c r="E16" s="35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</row>
    <row r="17" customFormat="false" ht="24" hidden="false" customHeight="true" outlineLevel="0" collapsed="false">
      <c r="A17" s="33" t="n">
        <v>4</v>
      </c>
      <c r="B17" s="34" t="n">
        <f aca="false">'UNSP. VOLUME (C) (8)'!B15</f>
        <v>4.6</v>
      </c>
      <c r="C17" s="34" t="n">
        <f aca="false">'UNSP. VOLUME (C) (8)'!C15</f>
        <v>3.4</v>
      </c>
      <c r="D17" s="34" t="n">
        <f aca="false">'UNSP. VOLUME (C) (8)'!D15</f>
        <v>2.7</v>
      </c>
      <c r="E17" s="35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</row>
    <row r="18" customFormat="false" ht="15.75" hidden="false" customHeight="false" outlineLevel="0" collapsed="false">
      <c r="A18" s="33" t="n">
        <v>5</v>
      </c>
      <c r="B18" s="34" t="n">
        <f aca="false">'UNSP. VOLUME (C) (8)'!B16</f>
        <v>4.2</v>
      </c>
      <c r="C18" s="34" t="n">
        <f aca="false">'UNSP. VOLUME (C) (8)'!C16</f>
        <v>2.2</v>
      </c>
      <c r="D18" s="34" t="n">
        <f aca="false">'UNSP. VOLUME (C) (8)'!D16</f>
        <v>2.2</v>
      </c>
      <c r="E18" s="35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7.75" hidden="false" customHeight="true" outlineLevel="0" collapsed="false">
      <c r="A19" s="33" t="n">
        <v>6</v>
      </c>
      <c r="B19" s="36" t="n">
        <v>4.1</v>
      </c>
      <c r="C19" s="36" t="n">
        <v>3.1</v>
      </c>
      <c r="D19" s="36" t="n">
        <v>2.6</v>
      </c>
      <c r="E19" s="35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</row>
    <row r="20" customFormat="false" ht="27.75" hidden="false" customHeight="true" outlineLevel="0" collapsed="false">
      <c r="A20" s="33" t="n">
        <v>7</v>
      </c>
      <c r="B20" s="34" t="n">
        <f aca="false">'UNSP. VOLUME (C) (8)'!B17</f>
        <v>4</v>
      </c>
      <c r="C20" s="34" t="n">
        <f aca="false">'UNSP. VOLUME (C) (8)'!C17</f>
        <v>3.2</v>
      </c>
      <c r="D20" s="34" t="n">
        <f aca="false">'UNSP. VOLUME (C) (8)'!D17</f>
        <v>2.5</v>
      </c>
      <c r="E20" s="35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</row>
    <row r="21" customFormat="false" ht="25.5" hidden="false" customHeight="true" outlineLevel="0" collapsed="false">
      <c r="A21" s="33" t="n">
        <v>8</v>
      </c>
      <c r="B21" s="34" t="n">
        <f aca="false">'UNSP. VOLUME (C) (8)'!B18</f>
        <v>4</v>
      </c>
      <c r="C21" s="34" t="n">
        <f aca="false">'UNSP. VOLUME (C) (8)'!C18</f>
        <v>3.2</v>
      </c>
      <c r="D21" s="34" t="n">
        <f aca="false">'UNSP. VOLUME (C) (8)'!D18</f>
        <v>2.6</v>
      </c>
      <c r="E21" s="35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</row>
    <row r="22" customFormat="false" ht="26.25" hidden="false" customHeight="true" outlineLevel="0" collapsed="false">
      <c r="A22" s="33" t="n">
        <v>9</v>
      </c>
      <c r="B22" s="34" t="n">
        <f aca="false">'UNSP. VOLUME (C) (8)'!B19</f>
        <v>3.8</v>
      </c>
      <c r="C22" s="34" t="n">
        <f aca="false">'UNSP. VOLUME (C) (8)'!C19</f>
        <v>3.7</v>
      </c>
      <c r="D22" s="34" t="n">
        <f aca="false">'UNSP. VOLUME (C) (8)'!D19</f>
        <v>2.8</v>
      </c>
      <c r="E22" s="35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</row>
    <row r="23" customFormat="false" ht="28.5" hidden="false" customHeight="true" outlineLevel="0" collapsed="false">
      <c r="A23" s="33" t="n">
        <v>10</v>
      </c>
      <c r="B23" s="36" t="n">
        <v>3.8</v>
      </c>
      <c r="C23" s="36" t="n">
        <v>2.4</v>
      </c>
      <c r="D23" s="36" t="n">
        <v>1.9</v>
      </c>
      <c r="E23" s="35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3" t="n">
        <v>11</v>
      </c>
      <c r="B24" s="34" t="n">
        <f aca="false">'UNSP. VOLUME (C) (8)'!B20</f>
        <v>3.7</v>
      </c>
      <c r="C24" s="34" t="n">
        <f aca="false">'UNSP. VOLUME (C) (8)'!C20</f>
        <v>2.6</v>
      </c>
      <c r="D24" s="34" t="n">
        <f aca="false">'UNSP. VOLUME (C) (8)'!D20</f>
        <v>2.4</v>
      </c>
      <c r="E24" s="35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</row>
    <row r="25" customFormat="false" ht="25.5" hidden="false" customHeight="true" outlineLevel="0" collapsed="false">
      <c r="A25" s="33" t="n">
        <v>12</v>
      </c>
      <c r="B25" s="34" t="n">
        <f aca="false">'UNSP. VOLUME (C) (8)'!B21</f>
        <v>3.7</v>
      </c>
      <c r="C25" s="34" t="n">
        <f aca="false">'UNSP. VOLUME (C) (8)'!C21</f>
        <v>2.5</v>
      </c>
      <c r="D25" s="34" t="n">
        <f aca="false">'UNSP. VOLUME (C) (8)'!D21</f>
        <v>2.3</v>
      </c>
      <c r="E25" s="35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</row>
    <row r="26" customFormat="false" ht="28.5" hidden="false" customHeight="true" outlineLevel="0" collapsed="false">
      <c r="A26" s="33" t="n">
        <v>13</v>
      </c>
      <c r="B26" s="34" t="n">
        <f aca="false">'UNSP. VOLUME (C) (8)'!B22</f>
        <v>3.6</v>
      </c>
      <c r="C26" s="34" t="n">
        <f aca="false">'UNSP. VOLUME (C) (8)'!C22</f>
        <v>3.4</v>
      </c>
      <c r="D26" s="34" t="n">
        <f aca="false">'UNSP. VOLUME (C) (8)'!D22</f>
        <v>3.1</v>
      </c>
      <c r="E26" s="35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</row>
    <row r="27" customFormat="false" ht="25.5" hidden="false" customHeight="true" outlineLevel="0" collapsed="false">
      <c r="A27" s="33" t="n">
        <v>14</v>
      </c>
      <c r="B27" s="36" t="n">
        <v>3.6</v>
      </c>
      <c r="C27" s="36" t="n">
        <v>2.6</v>
      </c>
      <c r="D27" s="36" t="n">
        <v>2.2</v>
      </c>
      <c r="E27" s="35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</row>
    <row r="28" customFormat="false" ht="18" hidden="false" customHeight="true" outlineLevel="0" collapsed="false">
      <c r="A28" s="33" t="n">
        <v>15</v>
      </c>
      <c r="B28" s="34" t="n">
        <f aca="false">'UNSP. VOLUME (C) (8)'!B23</f>
        <v>3.5</v>
      </c>
      <c r="C28" s="34" t="n">
        <f aca="false">'UNSP. VOLUME (C) (8)'!C23</f>
        <v>2.2</v>
      </c>
      <c r="D28" s="34" t="n">
        <f aca="false">'UNSP. VOLUME (C) (8)'!D23</f>
        <v>2</v>
      </c>
      <c r="E28" s="35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</row>
    <row r="29" customFormat="false" ht="27" hidden="false" customHeight="true" outlineLevel="0" collapsed="false">
      <c r="A29" s="33" t="n">
        <v>16</v>
      </c>
      <c r="B29" s="36" t="n">
        <v>3.5</v>
      </c>
      <c r="C29" s="36" t="n">
        <v>2.8</v>
      </c>
      <c r="D29" s="36" t="n">
        <v>1.9</v>
      </c>
      <c r="E29" s="35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</row>
    <row r="30" customFormat="false" ht="30" hidden="false" customHeight="true" outlineLevel="0" collapsed="false">
      <c r="A30" s="33" t="n">
        <v>17</v>
      </c>
      <c r="B30" s="34" t="n">
        <f aca="false">'UNSP. VOLUME (C) (8)'!B24</f>
        <v>3.4</v>
      </c>
      <c r="C30" s="34" t="n">
        <f aca="false">'UNSP. VOLUME (C) (8)'!C24</f>
        <v>2.9</v>
      </c>
      <c r="D30" s="34" t="n">
        <f aca="false">'UNSP. VOLUME (C) (8)'!D24</f>
        <v>2.8</v>
      </c>
      <c r="E30" s="35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</row>
    <row r="31" customFormat="false" ht="18" hidden="false" customHeight="true" outlineLevel="0" collapsed="false">
      <c r="A31" s="33" t="n">
        <v>18</v>
      </c>
      <c r="B31" s="34" t="n">
        <f aca="false">'UNSP. VOLUME (C) (8)'!B25</f>
        <v>3.4</v>
      </c>
      <c r="C31" s="34" t="n">
        <f aca="false">'UNSP. VOLUME (C) (8)'!C25</f>
        <v>2.9</v>
      </c>
      <c r="D31" s="34" t="n">
        <f aca="false">'UNSP. VOLUME (C) (8)'!D25</f>
        <v>1.3</v>
      </c>
      <c r="E31" s="35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</row>
    <row r="32" customFormat="false" ht="16.5" hidden="false" customHeight="true" outlineLevel="0" collapsed="false">
      <c r="A32" s="33" t="n">
        <v>19</v>
      </c>
      <c r="B32" s="34" t="n">
        <f aca="false">'UNSP. VOLUME (C) (8)'!B26</f>
        <v>3.4</v>
      </c>
      <c r="C32" s="34" t="n">
        <f aca="false">'UNSP. VOLUME (C) (8)'!C26</f>
        <v>2.7</v>
      </c>
      <c r="D32" s="34" t="n">
        <f aca="false">'UNSP. VOLUME (C) (8)'!D26</f>
        <v>2.2</v>
      </c>
      <c r="E32" s="35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</row>
    <row r="33" customFormat="false" ht="15.75" hidden="false" customHeight="false" outlineLevel="0" collapsed="false">
      <c r="A33" s="33" t="n">
        <v>20</v>
      </c>
      <c r="B33" s="34" t="n">
        <f aca="false">'UNSP. VOLUME (C) (8)'!B27</f>
        <v>3.3</v>
      </c>
      <c r="C33" s="34" t="n">
        <f aca="false">'UNSP. VOLUME (C) (8)'!C27</f>
        <v>2.6</v>
      </c>
      <c r="D33" s="34" t="n">
        <f aca="false">'UNSP. VOLUME (C) (8)'!D27</f>
        <v>2.4</v>
      </c>
      <c r="E33" s="35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3" t="n">
        <v>21</v>
      </c>
      <c r="B34" s="34" t="n">
        <f aca="false">'UNSP. VOLUME (C) (8)'!B28</f>
        <v>3.3</v>
      </c>
      <c r="C34" s="34" t="n">
        <f aca="false">'UNSP. VOLUME (C) (8)'!C28</f>
        <v>2.7</v>
      </c>
      <c r="D34" s="34" t="n">
        <f aca="false">'UNSP. VOLUME (C) (8)'!D28</f>
        <v>2.3</v>
      </c>
      <c r="E34" s="35"/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3" t="n">
        <v>22</v>
      </c>
      <c r="B35" s="34" t="n">
        <f aca="false">'UNSP. VOLUME (C) (8)'!B29</f>
        <v>3.2</v>
      </c>
      <c r="C35" s="34" t="n">
        <f aca="false">'UNSP. VOLUME (C) (8)'!C29</f>
        <v>2.2</v>
      </c>
      <c r="D35" s="34" t="n">
        <f aca="false">'UNSP. VOLUME (C) (8)'!D29</f>
        <v>1.8</v>
      </c>
      <c r="E35" s="35"/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3" t="n">
        <v>23</v>
      </c>
      <c r="B36" s="34" t="n">
        <f aca="false">'UNSP. VOLUME (C) (8)'!B30</f>
        <v>3.2</v>
      </c>
      <c r="C36" s="34" t="n">
        <f aca="false">'UNSP. VOLUME (C) (8)'!C30</f>
        <v>2.9</v>
      </c>
      <c r="D36" s="34" t="n">
        <f aca="false">'UNSP. VOLUME (C) (8)'!D30</f>
        <v>2</v>
      </c>
      <c r="E36" s="35"/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3" t="n">
        <v>24</v>
      </c>
      <c r="B37" s="34" t="n">
        <f aca="false">'UNSP. VOLUME (C) (8)'!B31</f>
        <v>3.1</v>
      </c>
      <c r="C37" s="34" t="n">
        <f aca="false">'UNSP. VOLUME (C) (8)'!C31</f>
        <v>2.5</v>
      </c>
      <c r="D37" s="34" t="n">
        <f aca="false">'UNSP. VOLUME (C) (8)'!D31</f>
        <v>2.4</v>
      </c>
      <c r="E37" s="35"/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3" t="n">
        <v>25</v>
      </c>
      <c r="B38" s="34" t="n">
        <f aca="false">'UNSP. VOLUME (C) (8)'!B32</f>
        <v>3.1</v>
      </c>
      <c r="C38" s="34" t="n">
        <f aca="false">'UNSP. VOLUME (C) (8)'!C32</f>
        <v>3</v>
      </c>
      <c r="D38" s="34" t="n">
        <f aca="false">'UNSP. VOLUME (C) (8)'!D32</f>
        <v>2.2</v>
      </c>
      <c r="E38" s="35"/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3" t="n">
        <v>26</v>
      </c>
      <c r="B39" s="34" t="n">
        <f aca="false">'UNSP. VOLUME (C) (8)'!B33</f>
        <v>3.1</v>
      </c>
      <c r="C39" s="34" t="n">
        <f aca="false">'UNSP. VOLUME (C) (8)'!C33</f>
        <v>2</v>
      </c>
      <c r="D39" s="34" t="n">
        <f aca="false">'UNSP. VOLUME (C) (8)'!D33</f>
        <v>1.7</v>
      </c>
      <c r="E39" s="35"/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false" outlineLevel="0" collapsed="false">
      <c r="A40" s="33" t="n">
        <v>27</v>
      </c>
      <c r="B40" s="36" t="n">
        <v>3.1</v>
      </c>
      <c r="C40" s="36" t="n">
        <v>2.6</v>
      </c>
      <c r="D40" s="36" t="n">
        <v>2.3</v>
      </c>
      <c r="E40" s="35"/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3" t="n">
        <v>28</v>
      </c>
      <c r="B41" s="34" t="n">
        <f aca="false">'UNSP. VOLUME (C) (8)'!B34</f>
        <v>3</v>
      </c>
      <c r="C41" s="34" t="n">
        <f aca="false">'UNSP. VOLUME (C) (8)'!C34</f>
        <v>2.9</v>
      </c>
      <c r="D41" s="34" t="n">
        <f aca="false">'UNSP. VOLUME (C) (8)'!D34</f>
        <v>1.8</v>
      </c>
      <c r="E41" s="35"/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false" outlineLevel="0" collapsed="false">
      <c r="A42" s="33" t="n">
        <v>29</v>
      </c>
      <c r="B42" s="34" t="n">
        <f aca="false">'UNSP. VOLUME (C) (8)'!B35</f>
        <v>3</v>
      </c>
      <c r="C42" s="34" t="n">
        <f aca="false">'UNSP. VOLUME (C) (8)'!C35</f>
        <v>2.2</v>
      </c>
      <c r="D42" s="34" t="n">
        <f aca="false">'UNSP. VOLUME (C) (8)'!D35</f>
        <v>1.8</v>
      </c>
      <c r="E42" s="35"/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3" t="n">
        <v>30</v>
      </c>
      <c r="B43" s="34" t="n">
        <f aca="false">'UNSP. VOLUME (C) (8)'!B36</f>
        <v>3</v>
      </c>
      <c r="C43" s="34" t="n">
        <f aca="false">'UNSP. VOLUME (C) (8)'!C36</f>
        <v>2.3</v>
      </c>
      <c r="D43" s="34" t="n">
        <f aca="false">'UNSP. VOLUME (C) (8)'!D36</f>
        <v>1.7</v>
      </c>
      <c r="E43" s="35"/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33" t="n">
        <v>31</v>
      </c>
      <c r="B44" s="34" t="n">
        <f aca="false">'UNSP. VOLUME (C) (8)'!B37</f>
        <v>3</v>
      </c>
      <c r="C44" s="34" t="n">
        <f aca="false">'UNSP. VOLUME (C) (8)'!C37</f>
        <v>2</v>
      </c>
      <c r="D44" s="34" t="n">
        <f aca="false">'UNSP. VOLUME (C) (8)'!D37</f>
        <v>1.8</v>
      </c>
      <c r="E44" s="35"/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false" outlineLevel="0" collapsed="false">
      <c r="A45" s="33" t="n">
        <v>32</v>
      </c>
      <c r="B45" s="34" t="n">
        <f aca="false">'UNSP. VOLUME (C) (8)'!B38</f>
        <v>2.9</v>
      </c>
      <c r="C45" s="34" t="n">
        <f aca="false">'UNSP. VOLUME (C) (8)'!C38</f>
        <v>2.5</v>
      </c>
      <c r="D45" s="34" t="n">
        <f aca="false">'UNSP. VOLUME (C) (8)'!D38</f>
        <v>2.1</v>
      </c>
      <c r="E45" s="35"/>
      <c r="G45" s="5"/>
      <c r="H45" s="5"/>
      <c r="I45" s="5"/>
      <c r="J45" s="5"/>
      <c r="K45" s="5"/>
      <c r="L45" s="5"/>
      <c r="M45" s="5"/>
      <c r="N45" s="5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false" outlineLevel="0" collapsed="false">
      <c r="A46" s="33" t="n">
        <v>33</v>
      </c>
      <c r="B46" s="34" t="n">
        <f aca="false">'UNSP. VOLUME (C) (8)'!B39</f>
        <v>2.9</v>
      </c>
      <c r="C46" s="34" t="n">
        <f aca="false">'UNSP. VOLUME (C) (8)'!C39</f>
        <v>2.6</v>
      </c>
      <c r="D46" s="34" t="n">
        <f aca="false">'UNSP. VOLUME (C) (8)'!D39</f>
        <v>1.9</v>
      </c>
      <c r="E46" s="35"/>
      <c r="G46" s="5"/>
      <c r="H46" s="5"/>
      <c r="I46" s="5"/>
      <c r="J46" s="5"/>
      <c r="K46" s="5"/>
      <c r="L46" s="5"/>
      <c r="M46" s="5"/>
      <c r="N46" s="5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75" hidden="false" customHeight="false" outlineLevel="0" collapsed="false">
      <c r="A47" s="33" t="n">
        <v>34</v>
      </c>
      <c r="B47" s="34" t="n">
        <f aca="false">'UNSP. VOLUME (C) (8)'!B40</f>
        <v>2.9</v>
      </c>
      <c r="C47" s="34" t="n">
        <f aca="false">'UNSP. VOLUME (C) (8)'!C40</f>
        <v>2</v>
      </c>
      <c r="D47" s="34" t="n">
        <f aca="false">'UNSP. VOLUME (C) (8)'!D40</f>
        <v>1.3</v>
      </c>
      <c r="E47" s="35"/>
      <c r="G47" s="5"/>
      <c r="H47" s="5"/>
      <c r="I47" s="5"/>
      <c r="J47" s="5"/>
      <c r="K47" s="5"/>
      <c r="L47" s="5"/>
      <c r="M47" s="5"/>
      <c r="N47" s="5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false" outlineLevel="0" collapsed="false">
      <c r="A48" s="33" t="n">
        <v>35</v>
      </c>
      <c r="B48" s="36" t="n">
        <v>2.9</v>
      </c>
      <c r="C48" s="36" t="n">
        <v>2.6</v>
      </c>
      <c r="D48" s="36" t="n">
        <v>1.8</v>
      </c>
      <c r="E48" s="35"/>
      <c r="G48" s="5"/>
      <c r="H48" s="5"/>
      <c r="I48" s="5"/>
      <c r="J48" s="5"/>
      <c r="K48" s="5"/>
      <c r="L48" s="5"/>
      <c r="M48" s="5"/>
      <c r="N48" s="5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false" outlineLevel="0" collapsed="false">
      <c r="A49" s="33" t="n">
        <v>36</v>
      </c>
      <c r="B49" s="34" t="n">
        <f aca="false">'UNSP. VOLUME (C) (8)'!B41</f>
        <v>2.8</v>
      </c>
      <c r="C49" s="34" t="n">
        <f aca="false">'UNSP. VOLUME (C) (8)'!C41</f>
        <v>2.2</v>
      </c>
      <c r="D49" s="34" t="n">
        <f aca="false">'UNSP. VOLUME (C) (8)'!D41</f>
        <v>1.9</v>
      </c>
      <c r="E49" s="35"/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75" hidden="false" customHeight="false" outlineLevel="0" collapsed="false">
      <c r="A50" s="33" t="n">
        <v>37</v>
      </c>
      <c r="B50" s="34" t="n">
        <f aca="false">'UNSP. VOLUME (C) (8)'!B42</f>
        <v>2.8</v>
      </c>
      <c r="C50" s="34" t="n">
        <f aca="false">'UNSP. VOLUME (C) (8)'!C42</f>
        <v>2.5</v>
      </c>
      <c r="D50" s="34" t="n">
        <f aca="false">'UNSP. VOLUME (C) (8)'!D42</f>
        <v>2</v>
      </c>
      <c r="E50" s="35"/>
      <c r="G50" s="5"/>
      <c r="H50" s="5"/>
      <c r="I50" s="5"/>
      <c r="J50" s="5"/>
      <c r="K50" s="5"/>
      <c r="L50" s="5"/>
      <c r="M50" s="5"/>
      <c r="N50" s="5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false" outlineLevel="0" collapsed="false">
      <c r="A51" s="33" t="n">
        <v>38</v>
      </c>
      <c r="B51" s="34" t="n">
        <f aca="false">'UNSP. VOLUME (C) (8)'!B43</f>
        <v>2.8</v>
      </c>
      <c r="C51" s="34" t="n">
        <f aca="false">'UNSP. VOLUME (C) (8)'!C43</f>
        <v>2.3</v>
      </c>
      <c r="D51" s="34" t="n">
        <f aca="false">'UNSP. VOLUME (C) (8)'!D43</f>
        <v>2.1</v>
      </c>
      <c r="E51" s="35"/>
      <c r="G51" s="5"/>
      <c r="H51" s="5"/>
      <c r="I51" s="5"/>
      <c r="J51" s="5"/>
      <c r="K51" s="5"/>
      <c r="L51" s="5"/>
      <c r="M51" s="5"/>
      <c r="N51" s="5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75" hidden="false" customHeight="false" outlineLevel="0" collapsed="false">
      <c r="A52" s="33" t="n">
        <v>39</v>
      </c>
      <c r="B52" s="34" t="n">
        <f aca="false">'UNSP. VOLUME (C) (8)'!B44</f>
        <v>2.8</v>
      </c>
      <c r="C52" s="34" t="n">
        <f aca="false">'UNSP. VOLUME (C) (8)'!C44</f>
        <v>2.2</v>
      </c>
      <c r="D52" s="34" t="n">
        <f aca="false">'UNSP. VOLUME (C) (8)'!D44</f>
        <v>1.6</v>
      </c>
      <c r="E52" s="35"/>
      <c r="G52" s="5"/>
      <c r="H52" s="5"/>
      <c r="I52" s="5"/>
      <c r="J52" s="5"/>
      <c r="K52" s="5"/>
      <c r="L52" s="5"/>
      <c r="M52" s="5"/>
      <c r="N52" s="5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75" hidden="false" customHeight="false" outlineLevel="0" collapsed="false">
      <c r="A53" s="33" t="n">
        <v>40</v>
      </c>
      <c r="B53" s="36" t="n">
        <v>2.8</v>
      </c>
      <c r="C53" s="36" t="n">
        <v>2.4</v>
      </c>
      <c r="D53" s="36" t="n">
        <v>1.8</v>
      </c>
      <c r="E53" s="35"/>
      <c r="G53" s="5"/>
      <c r="H53" s="5"/>
      <c r="I53" s="5"/>
      <c r="J53" s="5"/>
      <c r="K53" s="5"/>
      <c r="L53" s="5"/>
      <c r="M53" s="5"/>
      <c r="N53" s="5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false" outlineLevel="0" collapsed="false">
      <c r="A54" s="33" t="n">
        <v>41</v>
      </c>
      <c r="B54" s="34" t="n">
        <f aca="false">'UNSP. VOLUME (C) (8)'!B45</f>
        <v>2.7</v>
      </c>
      <c r="C54" s="34" t="n">
        <f aca="false">'UNSP. VOLUME (C) (8)'!C45</f>
        <v>2.5</v>
      </c>
      <c r="D54" s="34" t="n">
        <f aca="false">'UNSP. VOLUME (C) (8)'!D45</f>
        <v>1.4</v>
      </c>
      <c r="E54" s="35"/>
      <c r="G54" s="5"/>
      <c r="H54" s="5"/>
      <c r="I54" s="5"/>
      <c r="J54" s="5"/>
      <c r="K54" s="5"/>
      <c r="L54" s="5"/>
      <c r="M54" s="5"/>
      <c r="N54" s="5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false" outlineLevel="0" collapsed="false">
      <c r="A55" s="33" t="n">
        <v>42</v>
      </c>
      <c r="B55" s="34" t="n">
        <f aca="false">'UNSP. VOLUME (C) (8)'!B46</f>
        <v>2.6</v>
      </c>
      <c r="C55" s="34" t="n">
        <f aca="false">'UNSP. VOLUME (C) (8)'!C46</f>
        <v>1.9</v>
      </c>
      <c r="D55" s="34" t="n">
        <f aca="false">'UNSP. VOLUME (C) (8)'!D46</f>
        <v>1.2</v>
      </c>
      <c r="E55" s="35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75" hidden="false" customHeight="false" outlineLevel="0" collapsed="false">
      <c r="A56" s="33" t="n">
        <v>43</v>
      </c>
      <c r="B56" s="34" t="n">
        <f aca="false">'UNSP. VOLUME (C) (8)'!B47</f>
        <v>2.5</v>
      </c>
      <c r="C56" s="34" t="n">
        <f aca="false">'UNSP. VOLUME (C) (8)'!C47</f>
        <v>1.9</v>
      </c>
      <c r="D56" s="34" t="n">
        <f aca="false">'UNSP. VOLUME (C) (8)'!D47</f>
        <v>1.9</v>
      </c>
      <c r="E56" s="35"/>
      <c r="G56" s="5"/>
      <c r="H56" s="5"/>
      <c r="I56" s="5"/>
      <c r="J56" s="5"/>
      <c r="K56" s="5"/>
      <c r="L56" s="5"/>
      <c r="M56" s="5"/>
      <c r="N56" s="5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75" hidden="false" customHeight="false" outlineLevel="0" collapsed="false">
      <c r="A57" s="33" t="n">
        <v>44</v>
      </c>
      <c r="B57" s="34" t="n">
        <f aca="false">'UNSP. VOLUME (C) (8)'!B48</f>
        <v>2.5</v>
      </c>
      <c r="C57" s="34" t="n">
        <f aca="false">'UNSP. VOLUME (C) (8)'!C48</f>
        <v>2.3</v>
      </c>
      <c r="D57" s="34" t="n">
        <f aca="false">'UNSP. VOLUME (C) (8)'!D48</f>
        <v>2</v>
      </c>
      <c r="E57" s="35"/>
      <c r="G57" s="5"/>
      <c r="H57" s="5"/>
      <c r="I57" s="5"/>
      <c r="J57" s="5"/>
      <c r="K57" s="5"/>
      <c r="L57" s="5"/>
      <c r="M57" s="5"/>
      <c r="N57" s="5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75" hidden="false" customHeight="false" outlineLevel="0" collapsed="false">
      <c r="A58" s="33" t="n">
        <v>45</v>
      </c>
      <c r="B58" s="34" t="n">
        <f aca="false">'UNSP. VOLUME (C) (8)'!B49</f>
        <v>2.5</v>
      </c>
      <c r="C58" s="34" t="n">
        <f aca="false">'UNSP. VOLUME (C) (8)'!C49</f>
        <v>1.8</v>
      </c>
      <c r="D58" s="34" t="n">
        <f aca="false">'UNSP. VOLUME (C) (8)'!D49</f>
        <v>1.7</v>
      </c>
      <c r="E58" s="35"/>
      <c r="G58" s="5"/>
      <c r="H58" s="5"/>
      <c r="I58" s="5"/>
      <c r="J58" s="5"/>
      <c r="K58" s="5"/>
      <c r="L58" s="5"/>
      <c r="M58" s="5"/>
      <c r="N58" s="5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75" hidden="false" customHeight="false" outlineLevel="0" collapsed="false">
      <c r="A59" s="33" t="n">
        <v>46</v>
      </c>
      <c r="B59" s="34" t="n">
        <f aca="false">'UNSP. VOLUME (C) (8)'!B50</f>
        <v>2.5</v>
      </c>
      <c r="C59" s="34" t="n">
        <f aca="false">'UNSP. VOLUME (C) (8)'!C50</f>
        <v>2</v>
      </c>
      <c r="D59" s="34" t="n">
        <f aca="false">'UNSP. VOLUME (C) (8)'!D50</f>
        <v>1.7</v>
      </c>
      <c r="E59" s="35"/>
      <c r="G59" s="5"/>
      <c r="H59" s="5"/>
      <c r="I59" s="5"/>
      <c r="J59" s="5"/>
      <c r="K59" s="5"/>
      <c r="L59" s="5"/>
      <c r="M59" s="5"/>
      <c r="N59" s="5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false" outlineLevel="0" collapsed="false">
      <c r="A60" s="33" t="n">
        <v>47</v>
      </c>
      <c r="B60" s="34" t="n">
        <f aca="false">'UNSP. VOLUME (C) (8)'!B51</f>
        <v>2.5</v>
      </c>
      <c r="C60" s="34" t="n">
        <f aca="false">'UNSP. VOLUME (C) (8)'!C51</f>
        <v>2.2</v>
      </c>
      <c r="D60" s="34" t="n">
        <f aca="false">'UNSP. VOLUME (C) (8)'!D51</f>
        <v>1.5</v>
      </c>
      <c r="E60" s="35"/>
      <c r="G60" s="5"/>
      <c r="H60" s="5"/>
      <c r="I60" s="5"/>
      <c r="J60" s="5"/>
      <c r="K60" s="5"/>
      <c r="L60" s="5"/>
      <c r="M60" s="5"/>
      <c r="N60" s="5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false" outlineLevel="0" collapsed="false">
      <c r="A61" s="33" t="n">
        <v>48</v>
      </c>
      <c r="B61" s="34" t="n">
        <f aca="false">'UNSP. VOLUME (C) (8)'!B52</f>
        <v>2.5</v>
      </c>
      <c r="C61" s="34" t="n">
        <f aca="false">'UNSP. VOLUME (C) (8)'!C52</f>
        <v>2</v>
      </c>
      <c r="D61" s="34" t="n">
        <f aca="false">'UNSP. VOLUME (C) (8)'!D52</f>
        <v>1.9</v>
      </c>
      <c r="E61" s="35"/>
      <c r="G61" s="5"/>
      <c r="H61" s="5"/>
      <c r="I61" s="5"/>
      <c r="J61" s="5"/>
      <c r="K61" s="5"/>
      <c r="L61" s="5"/>
      <c r="M61" s="5"/>
      <c r="N61" s="5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75" hidden="false" customHeight="false" outlineLevel="0" collapsed="false">
      <c r="A62" s="33" t="n">
        <v>49</v>
      </c>
      <c r="B62" s="36" t="n">
        <v>2.5</v>
      </c>
      <c r="C62" s="36" t="n">
        <v>2.2</v>
      </c>
      <c r="D62" s="36" t="n">
        <v>2</v>
      </c>
      <c r="E62" s="35"/>
      <c r="G62" s="5"/>
      <c r="H62" s="5"/>
      <c r="I62" s="5"/>
      <c r="J62" s="5"/>
      <c r="K62" s="5"/>
      <c r="L62" s="5"/>
      <c r="M62" s="5"/>
      <c r="N62" s="5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false" outlineLevel="0" collapsed="false">
      <c r="A63" s="33" t="n">
        <v>50</v>
      </c>
      <c r="B63" s="34" t="n">
        <f aca="false">'UNSP. VOLUME (C) (8)'!B53</f>
        <v>2.3</v>
      </c>
      <c r="C63" s="34" t="n">
        <f aca="false">'UNSP. VOLUME (C) (8)'!C53</f>
        <v>2</v>
      </c>
      <c r="D63" s="34" t="n">
        <f aca="false">'UNSP. VOLUME (C) (8)'!D53</f>
        <v>1.9</v>
      </c>
      <c r="E63" s="35"/>
      <c r="G63" s="5"/>
      <c r="H63" s="5"/>
      <c r="I63" s="5"/>
      <c r="J63" s="5"/>
      <c r="K63" s="5"/>
      <c r="L63" s="5"/>
      <c r="M63" s="5"/>
      <c r="N63" s="5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false" outlineLevel="0" collapsed="false">
      <c r="A64" s="33"/>
      <c r="B64" s="34"/>
      <c r="C64" s="34"/>
      <c r="D64" s="34"/>
      <c r="E64" s="35"/>
      <c r="G64" s="5"/>
      <c r="H64" s="5"/>
      <c r="I64" s="5"/>
      <c r="J64" s="5"/>
      <c r="K64" s="5"/>
      <c r="L64" s="5"/>
      <c r="M64" s="5"/>
      <c r="N64" s="5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24" hidden="false" customHeight="tru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44.25" hidden="false" customHeight="true" outlineLevel="0" collapsed="false">
      <c r="A66" s="30" t="s">
        <v>10</v>
      </c>
      <c r="B66" s="31" t="s">
        <v>6</v>
      </c>
      <c r="C66" s="31" t="s">
        <v>7</v>
      </c>
      <c r="D66" s="31" t="s">
        <v>8</v>
      </c>
      <c r="E66" s="32" t="s">
        <v>9</v>
      </c>
      <c r="G66" s="12"/>
      <c r="H66" s="12"/>
      <c r="I66" s="12"/>
      <c r="J66" s="12"/>
      <c r="K66" s="8"/>
      <c r="L66" s="8"/>
      <c r="M66" s="8"/>
      <c r="N66" s="13"/>
      <c r="O66" s="2"/>
      <c r="P66" s="2"/>
      <c r="Q66" s="23"/>
      <c r="R66" s="12"/>
      <c r="S66" s="5"/>
      <c r="T66" s="2"/>
      <c r="U66" s="14"/>
      <c r="V66" s="12"/>
      <c r="W66" s="12"/>
      <c r="X66" s="12"/>
    </row>
    <row r="67" customFormat="false" ht="15.75" hidden="false" customHeight="false" outlineLevel="0" collapsed="false">
      <c r="A67" s="33" t="n">
        <v>1</v>
      </c>
      <c r="B67" s="36" t="n">
        <v>5.1</v>
      </c>
      <c r="C67" s="36" t="n">
        <v>3.6</v>
      </c>
      <c r="D67" s="36" t="n">
        <v>1.3</v>
      </c>
      <c r="E67" s="37"/>
      <c r="G67" s="5"/>
      <c r="H67" s="5"/>
      <c r="I67" s="5"/>
      <c r="J67" s="5"/>
      <c r="K67" s="5"/>
      <c r="L67" s="5"/>
      <c r="M67" s="5"/>
      <c r="N67" s="18"/>
      <c r="O67" s="18"/>
      <c r="P67" s="18"/>
      <c r="Q67" s="23"/>
      <c r="R67" s="12"/>
      <c r="S67" s="5"/>
      <c r="T67" s="2"/>
      <c r="U67" s="14"/>
      <c r="V67" s="5"/>
      <c r="W67" s="5"/>
      <c r="X67" s="5"/>
    </row>
    <row r="68" customFormat="false" ht="15.75" hidden="false" customHeight="false" outlineLevel="0" collapsed="false">
      <c r="A68" s="33" t="n">
        <v>2</v>
      </c>
      <c r="B68" s="34" t="n">
        <f aca="false">'UNSP. VOLUME (C) (8)'!B57</f>
        <v>3.1</v>
      </c>
      <c r="C68" s="34" t="n">
        <f aca="false">'UNSP. VOLUME (C) (8)'!C57</f>
        <v>1.6</v>
      </c>
      <c r="D68" s="34" t="n">
        <f aca="false">'UNSP. VOLUME (C) (8)'!D57</f>
        <v>0.8</v>
      </c>
      <c r="E68" s="37"/>
      <c r="G68" s="5"/>
      <c r="H68" s="5"/>
      <c r="I68" s="5"/>
      <c r="J68" s="5"/>
      <c r="K68" s="5"/>
      <c r="L68" s="5"/>
      <c r="M68" s="5"/>
      <c r="N68" s="5"/>
      <c r="O68" s="5"/>
      <c r="P68" s="5"/>
      <c r="Q68" s="23"/>
      <c r="R68" s="2"/>
      <c r="S68" s="2"/>
      <c r="T68" s="2"/>
      <c r="U68" s="2"/>
      <c r="V68" s="2"/>
      <c r="W68" s="2"/>
      <c r="X68" s="2"/>
    </row>
    <row r="69" customFormat="false" ht="15.75" hidden="false" customHeight="false" outlineLevel="0" collapsed="false">
      <c r="A69" s="33" t="n">
        <v>3</v>
      </c>
      <c r="B69" s="34" t="n">
        <f aca="false">'UNSP. VOLUME (C) (8)'!B58</f>
        <v>2.6</v>
      </c>
      <c r="C69" s="34" t="n">
        <f aca="false">'UNSP. VOLUME (C) (8)'!C58</f>
        <v>1.9</v>
      </c>
      <c r="D69" s="34" t="n">
        <f aca="false">'UNSP. VOLUME (C) (8)'!D58</f>
        <v>1.6</v>
      </c>
      <c r="E69" s="37"/>
      <c r="G69" s="5"/>
      <c r="H69" s="5"/>
      <c r="I69" s="5"/>
      <c r="J69" s="5"/>
      <c r="K69" s="5"/>
      <c r="L69" s="5"/>
      <c r="M69" s="5"/>
      <c r="N69" s="19"/>
      <c r="O69" s="19"/>
      <c r="P69" s="20"/>
      <c r="Q69" s="23"/>
      <c r="R69" s="12"/>
      <c r="S69" s="5"/>
      <c r="T69" s="2"/>
      <c r="U69" s="14"/>
      <c r="V69" s="2"/>
      <c r="W69" s="2"/>
      <c r="X69" s="2"/>
    </row>
    <row r="70" customFormat="false" ht="15.75" hidden="false" customHeight="false" outlineLevel="0" collapsed="false">
      <c r="A70" s="33" t="n">
        <v>4</v>
      </c>
      <c r="B70" s="34" t="n">
        <f aca="false">'UNSP. VOLUME (C) (8)'!B59</f>
        <v>2.6</v>
      </c>
      <c r="C70" s="34" t="n">
        <f aca="false">'UNSP. VOLUME (C) (8)'!C59</f>
        <v>2.5</v>
      </c>
      <c r="D70" s="34" t="n">
        <f aca="false">'UNSP. VOLUME (C) (8)'!D59</f>
        <v>0.8</v>
      </c>
      <c r="E70" s="37"/>
      <c r="G70" s="5"/>
      <c r="H70" s="5"/>
      <c r="I70" s="5"/>
      <c r="J70" s="5"/>
      <c r="K70" s="5"/>
      <c r="L70" s="5"/>
      <c r="M70" s="5"/>
      <c r="N70" s="19"/>
      <c r="O70" s="19"/>
      <c r="P70" s="21"/>
      <c r="Q70" s="23"/>
      <c r="R70" s="12"/>
      <c r="S70" s="5"/>
      <c r="T70" s="2"/>
      <c r="U70" s="14"/>
      <c r="V70" s="2"/>
      <c r="W70" s="2"/>
      <c r="X70" s="2"/>
    </row>
    <row r="71" customFormat="false" ht="15.75" hidden="false" customHeight="false" outlineLevel="0" collapsed="false">
      <c r="A71" s="33" t="n">
        <v>5</v>
      </c>
      <c r="B71" s="34" t="n">
        <f aca="false">'UNSP. VOLUME (C) (8)'!B60</f>
        <v>2.5</v>
      </c>
      <c r="C71" s="34" t="n">
        <f aca="false">'UNSP. VOLUME (C) (8)'!C60</f>
        <v>1.6</v>
      </c>
      <c r="D71" s="34" t="n">
        <f aca="false">'UNSP. VOLUME (C) (8)'!D60</f>
        <v>1</v>
      </c>
      <c r="E71" s="37"/>
      <c r="G71" s="5"/>
      <c r="H71" s="5"/>
      <c r="I71" s="5"/>
      <c r="J71" s="5"/>
      <c r="K71" s="5"/>
      <c r="L71" s="5"/>
      <c r="M71" s="5"/>
      <c r="N71" s="22"/>
      <c r="O71" s="22"/>
      <c r="P71" s="2"/>
      <c r="Q71" s="23"/>
      <c r="R71" s="2"/>
      <c r="S71" s="2"/>
      <c r="T71" s="2"/>
      <c r="U71" s="2"/>
      <c r="V71" s="2"/>
      <c r="W71" s="2"/>
      <c r="X71" s="2"/>
    </row>
    <row r="72" customFormat="false" ht="15.75" hidden="false" customHeight="false" outlineLevel="0" collapsed="false">
      <c r="A72" s="33" t="n">
        <v>6</v>
      </c>
      <c r="B72" s="34" t="n">
        <f aca="false">'UNSP. VOLUME (C) (8)'!B61</f>
        <v>2.4</v>
      </c>
      <c r="C72" s="34" t="n">
        <f aca="false">'UNSP. VOLUME (C) (8)'!C61</f>
        <v>1.8</v>
      </c>
      <c r="D72" s="34" t="n">
        <f aca="false">'UNSP. VOLUME (C) (8)'!D61</f>
        <v>1.3</v>
      </c>
      <c r="E72" s="37"/>
      <c r="G72" s="5"/>
      <c r="H72" s="5"/>
      <c r="I72" s="5"/>
      <c r="J72" s="5"/>
      <c r="K72" s="5"/>
      <c r="L72" s="5"/>
      <c r="M72" s="5"/>
      <c r="N72" s="13"/>
      <c r="O72" s="2"/>
      <c r="P72" s="2"/>
      <c r="Q72" s="23"/>
      <c r="R72" s="12"/>
      <c r="S72" s="5"/>
      <c r="T72" s="2"/>
      <c r="U72" s="14"/>
      <c r="V72" s="2"/>
      <c r="W72" s="2"/>
      <c r="X72" s="2"/>
    </row>
    <row r="73" customFormat="false" ht="15.75" hidden="false" customHeight="false" outlineLevel="0" collapsed="false">
      <c r="A73" s="33" t="n">
        <v>7</v>
      </c>
      <c r="B73" s="39" t="n">
        <v>2.3</v>
      </c>
      <c r="C73" s="39" t="n">
        <v>1.4</v>
      </c>
      <c r="D73" s="39" t="n">
        <v>0.9</v>
      </c>
      <c r="E73" s="37"/>
      <c r="G73" s="5"/>
      <c r="H73" s="5"/>
      <c r="I73" s="5"/>
      <c r="J73" s="5"/>
      <c r="K73" s="5"/>
      <c r="L73" s="5"/>
      <c r="M73" s="5"/>
      <c r="N73" s="18"/>
      <c r="O73" s="18"/>
      <c r="P73" s="18"/>
      <c r="Q73" s="23"/>
      <c r="R73" s="12"/>
      <c r="S73" s="5"/>
      <c r="T73" s="2"/>
      <c r="U73" s="14"/>
      <c r="V73" s="2"/>
      <c r="W73" s="2"/>
      <c r="X73" s="2"/>
    </row>
    <row r="74" customFormat="false" ht="28.5" hidden="false" customHeight="true" outlineLevel="0" collapsed="false">
      <c r="A74" s="33" t="n">
        <v>8</v>
      </c>
      <c r="B74" s="34" t="n">
        <f aca="false">'UNSP. VOLUME (C) (8)'!B62</f>
        <v>2.1</v>
      </c>
      <c r="C74" s="34" t="n">
        <f aca="false">'UNSP. VOLUME (C) (8)'!C62</f>
        <v>1.4</v>
      </c>
      <c r="D74" s="34" t="n">
        <f aca="false">'UNSP. VOLUME (C) (8)'!D62</f>
        <v>1.4</v>
      </c>
      <c r="E74" s="37"/>
      <c r="G74" s="5"/>
      <c r="H74" s="5"/>
      <c r="I74" s="5"/>
      <c r="J74" s="5"/>
      <c r="K74" s="5"/>
      <c r="L74" s="5"/>
      <c r="M74" s="5"/>
      <c r="N74" s="5"/>
      <c r="O74" s="5"/>
      <c r="P74" s="5"/>
      <c r="Q74" s="23"/>
      <c r="R74" s="2"/>
      <c r="S74" s="2"/>
      <c r="T74" s="2"/>
      <c r="U74" s="2"/>
      <c r="V74" s="2"/>
      <c r="W74" s="2"/>
      <c r="X74" s="2"/>
    </row>
    <row r="75" customFormat="false" ht="15.75" hidden="false" customHeight="false" outlineLevel="0" collapsed="false">
      <c r="A75" s="33" t="n">
        <v>9</v>
      </c>
      <c r="B75" s="36" t="n">
        <v>2.1</v>
      </c>
      <c r="C75" s="36" t="n">
        <v>1.4</v>
      </c>
      <c r="D75" s="36" t="n">
        <v>0.8</v>
      </c>
      <c r="E75" s="37"/>
      <c r="G75" s="5"/>
      <c r="H75" s="5"/>
      <c r="I75" s="5"/>
      <c r="J75" s="5"/>
      <c r="K75" s="5"/>
      <c r="L75" s="5"/>
      <c r="M75" s="5"/>
      <c r="N75" s="19"/>
      <c r="O75" s="19"/>
      <c r="P75" s="20"/>
      <c r="Q75" s="23"/>
      <c r="R75" s="12"/>
      <c r="S75" s="2"/>
      <c r="T75" s="2"/>
      <c r="U75" s="2"/>
      <c r="V75" s="2"/>
      <c r="W75" s="2"/>
      <c r="X75" s="2"/>
    </row>
    <row r="76" customFormat="false" ht="15.75" hidden="false" customHeight="false" outlineLevel="0" collapsed="false">
      <c r="A76" s="33" t="n">
        <v>10</v>
      </c>
      <c r="B76" s="39" t="n">
        <v>2.1</v>
      </c>
      <c r="C76" s="39" t="n">
        <v>1.4</v>
      </c>
      <c r="D76" s="39" t="n">
        <v>1.2</v>
      </c>
      <c r="E76" s="37"/>
      <c r="G76" s="5"/>
      <c r="H76" s="5"/>
      <c r="I76" s="5"/>
      <c r="J76" s="5"/>
      <c r="K76" s="5"/>
      <c r="L76" s="5"/>
      <c r="M76" s="5"/>
      <c r="N76" s="19"/>
      <c r="O76" s="19"/>
      <c r="P76" s="21"/>
      <c r="Q76" s="23"/>
      <c r="R76" s="5"/>
      <c r="S76" s="14"/>
      <c r="T76" s="2"/>
      <c r="U76" s="2"/>
      <c r="V76" s="2"/>
      <c r="W76" s="2"/>
      <c r="X76" s="2"/>
    </row>
    <row r="77" customFormat="false" ht="15.75" hidden="false" customHeight="false" outlineLevel="0" collapsed="false">
      <c r="A77" s="33" t="n">
        <v>11</v>
      </c>
      <c r="B77" s="34" t="n">
        <f aca="false">'UNSP. VOLUME (C) (8)'!B63</f>
        <v>2</v>
      </c>
      <c r="C77" s="34" t="n">
        <f aca="false">'UNSP. VOLUME (C) (8)'!C63</f>
        <v>1.4</v>
      </c>
      <c r="D77" s="34" t="n">
        <f aca="false">'UNSP. VOLUME (C) (8)'!D63</f>
        <v>1</v>
      </c>
      <c r="E77" s="37"/>
      <c r="G77" s="5"/>
      <c r="H77" s="5"/>
      <c r="I77" s="5"/>
      <c r="J77" s="5"/>
      <c r="K77" s="5"/>
      <c r="L77" s="5"/>
      <c r="M77" s="5"/>
      <c r="N77" s="22"/>
      <c r="O77" s="22"/>
      <c r="P77" s="5"/>
      <c r="Q77" s="23"/>
      <c r="R77" s="2"/>
      <c r="S77" s="2"/>
      <c r="T77" s="2"/>
      <c r="U77" s="2"/>
      <c r="V77" s="2"/>
      <c r="W77" s="2"/>
      <c r="X77" s="2"/>
    </row>
    <row r="78" customFormat="false" ht="15.75" hidden="false" customHeight="false" outlineLevel="0" collapsed="false">
      <c r="A78" s="33" t="n">
        <v>12</v>
      </c>
      <c r="B78" s="34" t="n">
        <f aca="false">'UNSP. VOLUME (C) (8)'!B64</f>
        <v>2</v>
      </c>
      <c r="C78" s="34" t="n">
        <f aca="false">'UNSP. VOLUME (C) (8)'!C64</f>
        <v>1.6</v>
      </c>
      <c r="D78" s="34" t="n">
        <f aca="false">'UNSP. VOLUME (C) (8)'!D64</f>
        <v>0.6</v>
      </c>
      <c r="E78" s="37"/>
      <c r="G78" s="5"/>
      <c r="H78" s="5"/>
      <c r="I78" s="5"/>
      <c r="J78" s="5"/>
      <c r="K78" s="5"/>
      <c r="L78" s="5"/>
      <c r="M78" s="5"/>
      <c r="N78" s="2"/>
      <c r="O78" s="2"/>
      <c r="P78" s="2"/>
      <c r="Q78" s="23"/>
      <c r="R78" s="12"/>
      <c r="S78" s="2"/>
      <c r="T78" s="2"/>
      <c r="U78" s="2"/>
      <c r="V78" s="2"/>
      <c r="W78" s="2"/>
      <c r="X78" s="2"/>
    </row>
    <row r="79" customFormat="false" ht="15.75" hidden="false" customHeight="false" outlineLevel="0" collapsed="false">
      <c r="A79" s="33" t="n">
        <v>13</v>
      </c>
      <c r="B79" s="36" t="n">
        <v>2</v>
      </c>
      <c r="C79" s="36" t="n">
        <v>1.4</v>
      </c>
      <c r="D79" s="36" t="n">
        <v>1.4</v>
      </c>
      <c r="E79" s="37"/>
      <c r="G79" s="5"/>
      <c r="H79" s="5"/>
      <c r="I79" s="5"/>
      <c r="J79" s="5"/>
      <c r="K79" s="5"/>
      <c r="L79" s="5"/>
      <c r="M79" s="5"/>
      <c r="N79" s="13"/>
      <c r="O79" s="2"/>
      <c r="P79" s="2"/>
      <c r="Q79" s="23"/>
      <c r="R79" s="5"/>
      <c r="S79" s="14"/>
      <c r="T79" s="2"/>
      <c r="U79" s="2"/>
      <c r="V79" s="2"/>
      <c r="W79" s="2"/>
      <c r="X79" s="2"/>
    </row>
    <row r="80" customFormat="false" ht="15.75" hidden="false" customHeight="false" outlineLevel="0" collapsed="false">
      <c r="A80" s="33" t="n">
        <v>14</v>
      </c>
      <c r="B80" s="34" t="n">
        <f aca="false">'UNSP. VOLUME (C) (8)'!B65</f>
        <v>1.9</v>
      </c>
      <c r="C80" s="34" t="n">
        <f aca="false">'UNSP. VOLUME (C) (8)'!C65</f>
        <v>1.1</v>
      </c>
      <c r="D80" s="34" t="n">
        <f aca="false">'UNSP. VOLUME (C) (8)'!D65</f>
        <v>0.9</v>
      </c>
      <c r="E80" s="37"/>
      <c r="G80" s="5"/>
      <c r="H80" s="5"/>
      <c r="I80" s="5"/>
      <c r="J80" s="5"/>
      <c r="K80" s="5"/>
      <c r="L80" s="5"/>
      <c r="M80" s="5"/>
      <c r="N80" s="12"/>
      <c r="O80" s="12"/>
      <c r="P80" s="12"/>
      <c r="Q80" s="23"/>
      <c r="R80" s="2"/>
      <c r="S80" s="2"/>
      <c r="T80" s="2"/>
      <c r="U80" s="2"/>
      <c r="V80" s="2"/>
      <c r="W80" s="2"/>
      <c r="X80" s="2"/>
    </row>
    <row r="81" customFormat="false" ht="15.75" hidden="false" customHeight="true" outlineLevel="0" collapsed="false">
      <c r="A81" s="33" t="n">
        <v>15</v>
      </c>
      <c r="B81" s="34" t="n">
        <f aca="false">'UNSP. VOLUME (C) (8)'!B66</f>
        <v>1.9</v>
      </c>
      <c r="C81" s="34" t="n">
        <f aca="false">'UNSP. VOLUME (C) (8)'!C66</f>
        <v>1.6</v>
      </c>
      <c r="D81" s="34" t="n">
        <f aca="false">'UNSP. VOLUME (C) (8)'!D66</f>
        <v>0.8</v>
      </c>
      <c r="E81" s="37"/>
      <c r="G81" s="5"/>
      <c r="H81" s="5"/>
      <c r="I81" s="5"/>
      <c r="J81" s="5"/>
      <c r="K81" s="5"/>
      <c r="L81" s="5"/>
      <c r="M81" s="5"/>
      <c r="N81" s="5"/>
      <c r="O81" s="5"/>
      <c r="P81" s="5"/>
      <c r="Q81" s="23"/>
      <c r="R81" s="12"/>
      <c r="S81" s="2"/>
      <c r="T81" s="12"/>
      <c r="U81" s="2"/>
      <c r="V81" s="2"/>
      <c r="W81" s="2"/>
      <c r="X81" s="2"/>
    </row>
    <row r="82" customFormat="false" ht="15.75" hidden="false" customHeight="false" outlineLevel="0" collapsed="false">
      <c r="A82" s="33" t="n">
        <v>16</v>
      </c>
      <c r="B82" s="34" t="n">
        <f aca="false">'UNSP. VOLUME (C) (8)'!B67</f>
        <v>1.9</v>
      </c>
      <c r="C82" s="34" t="n">
        <f aca="false">'UNSP. VOLUME (C) (8)'!C67</f>
        <v>1.4</v>
      </c>
      <c r="D82" s="34" t="n">
        <f aca="false">'UNSP. VOLUME (C) (8)'!D67</f>
        <v>0.7</v>
      </c>
      <c r="E82" s="37"/>
      <c r="G82" s="5"/>
      <c r="H82" s="5"/>
      <c r="I82" s="5"/>
      <c r="J82" s="5"/>
      <c r="K82" s="5"/>
      <c r="L82" s="5"/>
      <c r="M82" s="5"/>
      <c r="N82" s="19"/>
      <c r="O82" s="19"/>
      <c r="P82" s="20"/>
      <c r="Q82" s="23"/>
      <c r="R82" s="5"/>
      <c r="S82" s="2"/>
      <c r="T82" s="5"/>
      <c r="U82" s="2"/>
      <c r="V82" s="2"/>
      <c r="W82" s="2"/>
      <c r="X82" s="2"/>
    </row>
    <row r="83" customFormat="false" ht="15.75" hidden="false" customHeight="false" outlineLevel="0" collapsed="false">
      <c r="A83" s="33" t="n">
        <v>17</v>
      </c>
      <c r="B83" s="39" t="n">
        <v>1.9</v>
      </c>
      <c r="C83" s="39" t="n">
        <v>1.4</v>
      </c>
      <c r="D83" s="39" t="n">
        <v>1.3</v>
      </c>
      <c r="E83" s="37"/>
      <c r="G83" s="5"/>
      <c r="H83" s="5"/>
      <c r="I83" s="5"/>
      <c r="J83" s="5"/>
      <c r="K83" s="5"/>
      <c r="L83" s="5"/>
      <c r="M83" s="5"/>
      <c r="N83" s="19"/>
      <c r="O83" s="19"/>
      <c r="P83" s="20"/>
      <c r="Q83" s="23"/>
      <c r="R83" s="2"/>
      <c r="S83" s="2"/>
      <c r="T83" s="2"/>
      <c r="U83" s="2"/>
      <c r="V83" s="2"/>
      <c r="W83" s="2"/>
      <c r="X83" s="2"/>
    </row>
    <row r="84" customFormat="false" ht="17.25" hidden="false" customHeight="true" outlineLevel="0" collapsed="false">
      <c r="A84" s="33" t="n">
        <v>18</v>
      </c>
      <c r="B84" s="39" t="n">
        <v>1.9</v>
      </c>
      <c r="C84" s="39" t="n">
        <v>1.5</v>
      </c>
      <c r="D84" s="39" t="n">
        <v>0.9</v>
      </c>
      <c r="E84" s="37"/>
      <c r="G84" s="5"/>
      <c r="H84" s="5"/>
      <c r="I84" s="5"/>
      <c r="J84" s="5"/>
      <c r="K84" s="5"/>
      <c r="L84" s="5"/>
      <c r="M84" s="5"/>
      <c r="N84" s="2"/>
      <c r="O84" s="2"/>
      <c r="P84" s="2"/>
      <c r="Q84" s="23"/>
      <c r="R84" s="12"/>
      <c r="S84" s="2"/>
      <c r="T84" s="12"/>
      <c r="U84" s="2"/>
      <c r="V84" s="2"/>
      <c r="W84" s="2"/>
      <c r="X84" s="2"/>
    </row>
    <row r="85" customFormat="false" ht="15.75" hidden="false" customHeight="false" outlineLevel="0" collapsed="false">
      <c r="A85" s="33" t="n">
        <v>19</v>
      </c>
      <c r="B85" s="34" t="n">
        <f aca="false">'UNSP. VOLUME (C) (8)'!B68</f>
        <v>1.8</v>
      </c>
      <c r="C85" s="34" t="n">
        <f aca="false">'UNSP. VOLUME (C) (8)'!C68</f>
        <v>1.5</v>
      </c>
      <c r="D85" s="34" t="n">
        <f aca="false">'UNSP. VOLUME (C) (8)'!D68</f>
        <v>1.3</v>
      </c>
      <c r="E85" s="37"/>
      <c r="G85" s="5"/>
      <c r="H85" s="5"/>
      <c r="I85" s="5"/>
      <c r="J85" s="5"/>
      <c r="K85" s="5"/>
      <c r="L85" s="5"/>
      <c r="M85" s="5"/>
      <c r="N85" s="2"/>
      <c r="O85" s="2"/>
      <c r="P85" s="2"/>
      <c r="Q85" s="23"/>
      <c r="R85" s="5"/>
      <c r="S85" s="2"/>
      <c r="T85" s="5"/>
      <c r="U85" s="2"/>
      <c r="V85" s="2"/>
      <c r="W85" s="2"/>
      <c r="X85" s="2"/>
    </row>
    <row r="86" customFormat="false" ht="15.75" hidden="false" customHeight="false" outlineLevel="0" collapsed="false">
      <c r="A86" s="33" t="n">
        <v>20</v>
      </c>
      <c r="B86" s="34" t="n">
        <f aca="false">'UNSP. VOLUME (C) (8)'!B69</f>
        <v>1.8</v>
      </c>
      <c r="C86" s="34" t="n">
        <f aca="false">'UNSP. VOLUME (C) (8)'!C69</f>
        <v>1.7</v>
      </c>
      <c r="D86" s="34" t="n">
        <f aca="false">'UNSP. VOLUME (C) (8)'!D69</f>
        <v>1.1</v>
      </c>
      <c r="E86" s="37"/>
      <c r="G86" s="5"/>
      <c r="H86" s="5"/>
      <c r="I86" s="5"/>
      <c r="J86" s="5"/>
      <c r="K86" s="5"/>
      <c r="L86" s="5"/>
      <c r="M86" s="5"/>
      <c r="N86" s="5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75" hidden="false" customHeight="false" outlineLevel="0" collapsed="false">
      <c r="A87" s="33" t="n">
        <v>21</v>
      </c>
      <c r="B87" s="34" t="n">
        <f aca="false">'UNSP. VOLUME (C) (8)'!B70</f>
        <v>1.8</v>
      </c>
      <c r="C87" s="34" t="n">
        <f aca="false">'UNSP. VOLUME (C) (8)'!C70</f>
        <v>1.5</v>
      </c>
      <c r="D87" s="34" t="n">
        <f aca="false">'UNSP. VOLUME (C) (8)'!D70</f>
        <v>1</v>
      </c>
      <c r="E87" s="37"/>
      <c r="G87" s="5"/>
      <c r="H87" s="5"/>
      <c r="I87" s="5"/>
      <c r="J87" s="5"/>
      <c r="K87" s="5"/>
      <c r="L87" s="5"/>
      <c r="M87" s="5"/>
      <c r="N87" s="5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75" hidden="false" customHeight="false" outlineLevel="0" collapsed="false">
      <c r="A88" s="33" t="n">
        <v>22</v>
      </c>
      <c r="B88" s="34" t="n">
        <f aca="false">'UNSP. VOLUME (C) (8)'!B71</f>
        <v>1.8</v>
      </c>
      <c r="C88" s="34" t="n">
        <f aca="false">'UNSP. VOLUME (C) (8)'!C71</f>
        <v>1.3</v>
      </c>
      <c r="D88" s="34" t="n">
        <f aca="false">'UNSP. VOLUME (C) (8)'!D71</f>
        <v>1</v>
      </c>
      <c r="E88" s="37"/>
      <c r="G88" s="5"/>
      <c r="H88" s="5"/>
      <c r="I88" s="5"/>
      <c r="J88" s="5"/>
      <c r="K88" s="5"/>
      <c r="L88" s="5"/>
      <c r="M88" s="5"/>
      <c r="N88" s="5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false" outlineLevel="0" collapsed="false">
      <c r="A89" s="33" t="n">
        <v>23</v>
      </c>
      <c r="B89" s="34" t="n">
        <f aca="false">'UNSP. VOLUME (C) (8)'!B72</f>
        <v>1.8</v>
      </c>
      <c r="C89" s="34" t="n">
        <f aca="false">'UNSP. VOLUME (C) (8)'!C72</f>
        <v>1.4</v>
      </c>
      <c r="D89" s="34" t="n">
        <f aca="false">'UNSP. VOLUME (C) (8)'!D72</f>
        <v>0.8</v>
      </c>
      <c r="E89" s="37"/>
      <c r="G89" s="5"/>
      <c r="H89" s="5"/>
      <c r="I89" s="5"/>
      <c r="J89" s="5"/>
      <c r="K89" s="5"/>
      <c r="L89" s="5"/>
      <c r="M89" s="5"/>
      <c r="N89" s="5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false" outlineLevel="0" collapsed="false">
      <c r="A90" s="33" t="n">
        <v>24</v>
      </c>
      <c r="B90" s="34" t="n">
        <f aca="false">'UNSP. VOLUME (C) (8)'!B73</f>
        <v>1.7</v>
      </c>
      <c r="C90" s="34" t="n">
        <f aca="false">'UNSP. VOLUME (C) (8)'!C73</f>
        <v>1.4</v>
      </c>
      <c r="D90" s="34" t="n">
        <f aca="false">'UNSP. VOLUME (C) (8)'!D73</f>
        <v>1.1</v>
      </c>
      <c r="E90" s="37"/>
      <c r="G90" s="5"/>
      <c r="H90" s="5"/>
      <c r="I90" s="5"/>
      <c r="J90" s="5"/>
      <c r="K90" s="5"/>
      <c r="L90" s="5"/>
      <c r="M90" s="5"/>
      <c r="N90" s="5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75" hidden="false" customHeight="false" outlineLevel="0" collapsed="false">
      <c r="A91" s="33" t="n">
        <v>25</v>
      </c>
      <c r="B91" s="34" t="n">
        <f aca="false">'UNSP. VOLUME (C) (8)'!B74</f>
        <v>1.7</v>
      </c>
      <c r="C91" s="34" t="n">
        <f aca="false">'UNSP. VOLUME (C) (8)'!C74</f>
        <v>1.6</v>
      </c>
      <c r="D91" s="34" t="n">
        <f aca="false">'UNSP. VOLUME (C) (8)'!D74</f>
        <v>1.1</v>
      </c>
      <c r="E91" s="37"/>
      <c r="G91" s="5"/>
      <c r="H91" s="5"/>
      <c r="I91" s="5"/>
      <c r="J91" s="5"/>
      <c r="K91" s="5"/>
      <c r="L91" s="5"/>
      <c r="M91" s="5"/>
      <c r="N91" s="5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75" hidden="false" customHeight="false" outlineLevel="0" collapsed="false">
      <c r="A92" s="33" t="n">
        <v>26</v>
      </c>
      <c r="B92" s="34" t="n">
        <f aca="false">'UNSP. VOLUME (C) (8)'!B75</f>
        <v>1.7</v>
      </c>
      <c r="C92" s="34" t="n">
        <f aca="false">'UNSP. VOLUME (C) (8)'!C75</f>
        <v>1.4</v>
      </c>
      <c r="D92" s="34" t="n">
        <f aca="false">'UNSP. VOLUME (C) (8)'!D75</f>
        <v>1</v>
      </c>
      <c r="E92" s="37"/>
      <c r="G92" s="5"/>
      <c r="H92" s="5"/>
      <c r="I92" s="5"/>
      <c r="J92" s="5"/>
      <c r="K92" s="5"/>
      <c r="L92" s="5"/>
      <c r="M92" s="5"/>
      <c r="N92" s="5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A93" s="33" t="n">
        <v>27</v>
      </c>
      <c r="B93" s="34" t="n">
        <f aca="false">'UNSP. VOLUME (C) (8)'!B76</f>
        <v>1.7</v>
      </c>
      <c r="C93" s="34" t="n">
        <f aca="false">'UNSP. VOLUME (C) (8)'!C76</f>
        <v>1</v>
      </c>
      <c r="D93" s="34" t="n">
        <f aca="false">'UNSP. VOLUME (C) (8)'!D76</f>
        <v>0.7</v>
      </c>
      <c r="E93" s="37"/>
      <c r="G93" s="5"/>
      <c r="H93" s="5"/>
      <c r="I93" s="5"/>
      <c r="J93" s="5"/>
      <c r="K93" s="5"/>
      <c r="L93" s="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75" hidden="false" customHeight="false" outlineLevel="0" collapsed="false">
      <c r="A94" s="33" t="n">
        <v>28</v>
      </c>
      <c r="B94" s="34" t="n">
        <f aca="false">'UNSP. VOLUME (C) (8)'!B77</f>
        <v>1.7</v>
      </c>
      <c r="C94" s="34" t="n">
        <f aca="false">'UNSP. VOLUME (C) (8)'!C77</f>
        <v>1.2</v>
      </c>
      <c r="D94" s="34" t="n">
        <f aca="false">'UNSP. VOLUME (C) (8)'!D77</f>
        <v>0.6</v>
      </c>
      <c r="E94" s="37"/>
      <c r="G94" s="5"/>
      <c r="H94" s="5"/>
      <c r="I94" s="5"/>
      <c r="J94" s="5"/>
      <c r="K94" s="5"/>
      <c r="L94" s="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75" hidden="false" customHeight="false" outlineLevel="0" collapsed="false">
      <c r="A95" s="33" t="n">
        <v>29</v>
      </c>
      <c r="B95" s="36" t="n">
        <v>1.7</v>
      </c>
      <c r="C95" s="36" t="n">
        <v>1.4</v>
      </c>
      <c r="D95" s="36" t="n">
        <v>1.1</v>
      </c>
      <c r="E95" s="37"/>
      <c r="G95" s="5"/>
      <c r="H95" s="5"/>
      <c r="I95" s="5"/>
      <c r="J95" s="5"/>
      <c r="K95" s="5"/>
      <c r="L95" s="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75" hidden="false" customHeight="false" outlineLevel="0" collapsed="false">
      <c r="A96" s="33" t="n">
        <v>30</v>
      </c>
      <c r="B96" s="34" t="n">
        <f aca="false">'UNSP. VOLUME (C) (8)'!B78</f>
        <v>1.6</v>
      </c>
      <c r="C96" s="34" t="n">
        <f aca="false">'UNSP. VOLUME (C) (8)'!C78</f>
        <v>1.4</v>
      </c>
      <c r="D96" s="34" t="n">
        <f aca="false">'UNSP. VOLUME (C) (8)'!D78</f>
        <v>1.3</v>
      </c>
      <c r="E96" s="37"/>
      <c r="G96" s="5"/>
      <c r="H96" s="5"/>
      <c r="I96" s="5"/>
      <c r="J96" s="5"/>
      <c r="K96" s="5"/>
      <c r="L96" s="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75" hidden="false" customHeight="false" outlineLevel="0" collapsed="false">
      <c r="A97" s="33" t="n">
        <v>31</v>
      </c>
      <c r="B97" s="34" t="n">
        <f aca="false">'UNSP. VOLUME (C) (8)'!B79</f>
        <v>1.6</v>
      </c>
      <c r="C97" s="34" t="n">
        <f aca="false">'UNSP. VOLUME (C) (8)'!C79</f>
        <v>1.3</v>
      </c>
      <c r="D97" s="34" t="n">
        <f aca="false">'UNSP. VOLUME (C) (8)'!D79</f>
        <v>1</v>
      </c>
      <c r="E97" s="37"/>
      <c r="G97" s="5"/>
      <c r="H97" s="5"/>
      <c r="I97" s="5"/>
      <c r="J97" s="5"/>
      <c r="K97" s="5"/>
      <c r="L97" s="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75" hidden="false" customHeight="false" outlineLevel="0" collapsed="false">
      <c r="A98" s="33" t="n">
        <v>32</v>
      </c>
      <c r="B98" s="34" t="n">
        <f aca="false">'UNSP. VOLUME (C) (8)'!B80</f>
        <v>1.6</v>
      </c>
      <c r="C98" s="34" t="n">
        <f aca="false">'UNSP. VOLUME (C) (8)'!C80</f>
        <v>1.6</v>
      </c>
      <c r="D98" s="34" t="n">
        <f aca="false">'UNSP. VOLUME (C) (8)'!D80</f>
        <v>0.8</v>
      </c>
      <c r="E98" s="37"/>
      <c r="G98" s="5"/>
      <c r="H98" s="5"/>
      <c r="I98" s="5"/>
      <c r="J98" s="5"/>
      <c r="K98" s="5"/>
      <c r="L98" s="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75" hidden="false" customHeight="false" outlineLevel="0" collapsed="false">
      <c r="A99" s="33" t="n">
        <v>33</v>
      </c>
      <c r="B99" s="36" t="n">
        <v>1.6</v>
      </c>
      <c r="C99" s="36" t="n">
        <v>1.4</v>
      </c>
      <c r="D99" s="36" t="n">
        <v>0.7</v>
      </c>
      <c r="E99" s="37"/>
      <c r="G99" s="5"/>
      <c r="H99" s="5"/>
      <c r="I99" s="5"/>
      <c r="J99" s="5"/>
      <c r="K99" s="5"/>
      <c r="L99" s="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75" hidden="false" customHeight="false" outlineLevel="0" collapsed="false">
      <c r="A100" s="33" t="n">
        <v>34</v>
      </c>
      <c r="B100" s="36" t="n">
        <v>1.6</v>
      </c>
      <c r="C100" s="36" t="n">
        <v>1.3</v>
      </c>
      <c r="D100" s="36" t="n">
        <v>0.9</v>
      </c>
      <c r="E100" s="37"/>
      <c r="G100" s="5"/>
      <c r="H100" s="5"/>
      <c r="I100" s="5"/>
      <c r="J100" s="5"/>
      <c r="K100" s="5"/>
      <c r="L100" s="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75" hidden="false" customHeight="false" outlineLevel="0" collapsed="false">
      <c r="A101" s="33" t="n">
        <v>35</v>
      </c>
      <c r="B101" s="34" t="n">
        <f aca="false">'UNSP. VOLUME (C) (8)'!B81</f>
        <v>1.5</v>
      </c>
      <c r="C101" s="34" t="n">
        <f aca="false">'UNSP. VOLUME (C) (8)'!C81</f>
        <v>1</v>
      </c>
      <c r="D101" s="34" t="n">
        <f aca="false">'UNSP. VOLUME (C) (8)'!D81</f>
        <v>1</v>
      </c>
      <c r="E101" s="37"/>
      <c r="G101" s="5"/>
      <c r="H101" s="5"/>
      <c r="I101" s="5"/>
      <c r="J101" s="5"/>
      <c r="K101" s="5"/>
      <c r="L101" s="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75" hidden="false" customHeight="false" outlineLevel="0" collapsed="false">
      <c r="A102" s="33" t="n">
        <v>36</v>
      </c>
      <c r="B102" s="34" t="n">
        <f aca="false">'UNSP. VOLUME (C) (8)'!B82</f>
        <v>1.4</v>
      </c>
      <c r="C102" s="34" t="n">
        <f aca="false">'UNSP. VOLUME (C) (8)'!C82</f>
        <v>1.2</v>
      </c>
      <c r="D102" s="34" t="n">
        <f aca="false">'UNSP. VOLUME (C) (8)'!D82</f>
        <v>1.1</v>
      </c>
      <c r="E102" s="37"/>
      <c r="G102" s="5"/>
      <c r="H102" s="5"/>
      <c r="I102" s="5"/>
      <c r="J102" s="5"/>
      <c r="K102" s="5"/>
      <c r="L102" s="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75" hidden="false" customHeight="false" outlineLevel="0" collapsed="false">
      <c r="A103" s="33" t="n">
        <v>37</v>
      </c>
      <c r="B103" s="34" t="n">
        <f aca="false">'UNSP. VOLUME (C) (8)'!B83</f>
        <v>1.4</v>
      </c>
      <c r="C103" s="34" t="n">
        <f aca="false">'UNSP. VOLUME (C) (8)'!C83</f>
        <v>1</v>
      </c>
      <c r="D103" s="34" t="n">
        <f aca="false">'UNSP. VOLUME (C) (8)'!D83</f>
        <v>0.9</v>
      </c>
      <c r="E103" s="37"/>
      <c r="G103" s="5"/>
      <c r="H103" s="5"/>
      <c r="I103" s="5"/>
      <c r="J103" s="5"/>
      <c r="K103" s="5"/>
      <c r="L103" s="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75" hidden="false" customHeight="false" outlineLevel="0" collapsed="false">
      <c r="A104" s="33" t="n">
        <v>38</v>
      </c>
      <c r="B104" s="34" t="n">
        <f aca="false">'UNSP. VOLUME (C) (8)'!B84</f>
        <v>1.4</v>
      </c>
      <c r="C104" s="34" t="n">
        <f aca="false">'UNSP. VOLUME (C) (8)'!C84</f>
        <v>1.2</v>
      </c>
      <c r="D104" s="34" t="n">
        <f aca="false">'UNSP. VOLUME (C) (8)'!D84</f>
        <v>0.7</v>
      </c>
      <c r="E104" s="37"/>
      <c r="G104" s="5"/>
      <c r="H104" s="5"/>
      <c r="I104" s="5"/>
      <c r="J104" s="5"/>
      <c r="K104" s="5"/>
      <c r="L104" s="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75" hidden="false" customHeight="false" outlineLevel="0" collapsed="false">
      <c r="A105" s="33" t="n">
        <v>39</v>
      </c>
      <c r="B105" s="34" t="n">
        <f aca="false">'UNSP. VOLUME (C) (8)'!B85</f>
        <v>1.4</v>
      </c>
      <c r="C105" s="34" t="n">
        <f aca="false">'UNSP. VOLUME (C) (8)'!C85</f>
        <v>1.4</v>
      </c>
      <c r="D105" s="34" t="n">
        <f aca="false">'UNSP. VOLUME (C) (8)'!D85</f>
        <v>0.5</v>
      </c>
      <c r="E105" s="37"/>
      <c r="G105" s="5"/>
      <c r="H105" s="5"/>
      <c r="I105" s="5"/>
      <c r="J105" s="5"/>
      <c r="K105" s="5"/>
      <c r="L105" s="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75" hidden="false" customHeight="false" outlineLevel="0" collapsed="false">
      <c r="A106" s="33" t="n">
        <v>40</v>
      </c>
      <c r="B106" s="34" t="n">
        <f aca="false">'UNSP. VOLUME (C) (8)'!B86</f>
        <v>1.3</v>
      </c>
      <c r="C106" s="34" t="n">
        <f aca="false">'UNSP. VOLUME (C) (8)'!C86</f>
        <v>1.1</v>
      </c>
      <c r="D106" s="34" t="n">
        <f aca="false">'UNSP. VOLUME (C) (8)'!D86</f>
        <v>1</v>
      </c>
      <c r="E106" s="37"/>
      <c r="G106" s="5"/>
      <c r="H106" s="5"/>
      <c r="I106" s="5"/>
      <c r="J106" s="5"/>
      <c r="K106" s="5"/>
      <c r="L106" s="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75" hidden="false" customHeight="false" outlineLevel="0" collapsed="false">
      <c r="A107" s="33" t="n">
        <v>41</v>
      </c>
      <c r="B107" s="34" t="n">
        <f aca="false">'UNSP. VOLUME (C) (8)'!B87</f>
        <v>1.3</v>
      </c>
      <c r="C107" s="34" t="n">
        <f aca="false">'UNSP. VOLUME (C) (8)'!C87</f>
        <v>1.2</v>
      </c>
      <c r="D107" s="34" t="n">
        <f aca="false">'UNSP. VOLUME (C) (8)'!D87</f>
        <v>0.9</v>
      </c>
      <c r="E107" s="37"/>
      <c r="G107" s="5"/>
      <c r="H107" s="5"/>
      <c r="I107" s="5"/>
      <c r="J107" s="5"/>
      <c r="K107" s="5"/>
      <c r="L107" s="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75" hidden="false" customHeight="false" outlineLevel="0" collapsed="false">
      <c r="A108" s="33" t="n">
        <v>42</v>
      </c>
      <c r="B108" s="34" t="n">
        <f aca="false">'UNSP. VOLUME (C) (8)'!B88</f>
        <v>1.2</v>
      </c>
      <c r="C108" s="34" t="n">
        <f aca="false">'UNSP. VOLUME (C) (8)'!C88</f>
        <v>1.1</v>
      </c>
      <c r="D108" s="34" t="n">
        <f aca="false">'UNSP. VOLUME (C) (8)'!D88</f>
        <v>1.1</v>
      </c>
      <c r="E108" s="37"/>
      <c r="G108" s="5"/>
      <c r="H108" s="5"/>
      <c r="I108" s="5"/>
      <c r="J108" s="5"/>
      <c r="K108" s="5"/>
      <c r="L108" s="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75" hidden="false" customHeight="false" outlineLevel="0" collapsed="false">
      <c r="A109" s="33" t="n">
        <v>43</v>
      </c>
      <c r="B109" s="34" t="n">
        <f aca="false">'UNSP. VOLUME (C) (8)'!B89</f>
        <v>1.2</v>
      </c>
      <c r="C109" s="34" t="n">
        <f aca="false">'UNSP. VOLUME (C) (8)'!C89</f>
        <v>0.9</v>
      </c>
      <c r="D109" s="34" t="n">
        <f aca="false">'UNSP. VOLUME (C) (8)'!D89</f>
        <v>0.9</v>
      </c>
      <c r="E109" s="40"/>
      <c r="G109" s="5"/>
      <c r="H109" s="5"/>
      <c r="I109" s="5"/>
      <c r="J109" s="5"/>
      <c r="K109" s="5"/>
      <c r="L109" s="5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75" hidden="false" customHeight="false" outlineLevel="0" collapsed="false">
      <c r="A110" s="33" t="n">
        <v>44</v>
      </c>
      <c r="B110" s="34" t="n">
        <f aca="false">'UNSP. VOLUME (C) (8)'!B90</f>
        <v>1.2</v>
      </c>
      <c r="C110" s="34" t="n">
        <f aca="false">'UNSP. VOLUME (C) (8)'!C90</f>
        <v>0.8</v>
      </c>
      <c r="D110" s="34" t="n">
        <f aca="false">'UNSP. VOLUME (C) (8)'!D90</f>
        <v>0.8</v>
      </c>
      <c r="E110" s="40"/>
      <c r="G110" s="5"/>
      <c r="H110" s="5"/>
      <c r="I110" s="5"/>
      <c r="J110" s="5"/>
      <c r="K110" s="5"/>
      <c r="L110" s="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.75" hidden="false" customHeight="false" outlineLevel="0" collapsed="false">
      <c r="A111" s="33" t="n">
        <v>45</v>
      </c>
      <c r="B111" s="34" t="n">
        <f aca="false">'UNSP. VOLUME (C) (8)'!B91</f>
        <v>1.1</v>
      </c>
      <c r="C111" s="34" t="n">
        <f aca="false">'UNSP. VOLUME (C) (8)'!C91</f>
        <v>0.7</v>
      </c>
      <c r="D111" s="34" t="n">
        <f aca="false">'UNSP. VOLUME (C) (8)'!D91</f>
        <v>0.5</v>
      </c>
      <c r="E111" s="40"/>
      <c r="G111" s="5"/>
      <c r="H111" s="5"/>
      <c r="I111" s="5"/>
      <c r="J111" s="5"/>
      <c r="K111" s="5"/>
      <c r="L111" s="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.75" hidden="false" customHeight="false" outlineLevel="0" collapsed="false">
      <c r="A112" s="33" t="n">
        <v>46</v>
      </c>
      <c r="B112" s="34" t="n">
        <f aca="false">'UNSP. VOLUME (C) (8)'!B92</f>
        <v>1</v>
      </c>
      <c r="C112" s="34" t="n">
        <f aca="false">'UNSP. VOLUME (C) (8)'!C92</f>
        <v>0.9</v>
      </c>
      <c r="D112" s="34" t="n">
        <f aca="false">'UNSP. VOLUME (C) (8)'!D92</f>
        <v>0.7</v>
      </c>
      <c r="E112" s="40"/>
      <c r="G112" s="5"/>
      <c r="H112" s="5"/>
      <c r="I112" s="5"/>
      <c r="J112" s="5"/>
      <c r="K112" s="5"/>
      <c r="L112" s="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.75" hidden="false" customHeight="false" outlineLevel="0" collapsed="false">
      <c r="A113" s="33" t="n">
        <v>47</v>
      </c>
      <c r="B113" s="40"/>
      <c r="C113" s="40"/>
      <c r="D113" s="40"/>
      <c r="E113" s="40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.75" hidden="false" customHeight="false" outlineLevel="0" collapsed="false">
      <c r="A114" s="33" t="n">
        <v>48</v>
      </c>
      <c r="B114" s="40"/>
      <c r="C114" s="40"/>
      <c r="D114" s="40"/>
      <c r="E114" s="40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.75" hidden="false" customHeight="false" outlineLevel="0" collapsed="false">
      <c r="A115" s="33" t="n">
        <v>49</v>
      </c>
      <c r="B115" s="40"/>
      <c r="C115" s="40"/>
      <c r="D115" s="40"/>
      <c r="E115" s="40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.75" hidden="false" customHeight="false" outlineLevel="0" collapsed="false">
      <c r="A116" s="33" t="n">
        <v>50</v>
      </c>
      <c r="B116" s="40"/>
      <c r="C116" s="40"/>
      <c r="D116" s="40"/>
      <c r="E116" s="40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4:10:42Z</dcterms:created>
  <dc:creator>Marco Pistolesi</dc:creator>
  <dc:description/>
  <dc:language>en-US</dc:language>
  <cp:lastModifiedBy>Costanza Bonadonna</cp:lastModifiedBy>
  <dcterms:modified xsi:type="dcterms:W3CDTF">2010-05-14T00:25:40Z</dcterms:modified>
  <cp:revision>0</cp:revision>
  <dc:subject/>
  <dc:title/>
</cp:coreProperties>
</file>